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_2º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TAS 2º BACHILLERATO B IES ALBERTO PICO 04-05</t>
  </si>
  <si>
    <t xml:space="preserve">Exámenes</t>
  </si>
  <si>
    <t xml:space="preserve">Sistemas Gauss</t>
  </si>
  <si>
    <t xml:space="preserve">Matrices (Lemat)</t>
  </si>
  <si>
    <t xml:space="preserve">Determinantes y sistemas</t>
  </si>
  <si>
    <t xml:space="preserve">Geometría</t>
  </si>
  <si>
    <t xml:space="preserve">Límites</t>
  </si>
  <si>
    <t xml:space="preserve">Continuidad Derivabilidad</t>
  </si>
  <si>
    <t xml:space="preserve">Aplicaciones derivadas e integrales indefinidas</t>
  </si>
  <si>
    <t xml:space="preserve">Medias</t>
  </si>
  <si>
    <t xml:space="preserve">Medias sin Lemat</t>
  </si>
  <si>
    <t xml:space="preserve">Lemat - resto</t>
  </si>
  <si>
    <t xml:space="preserve">Apellidos y Nombre</t>
  </si>
  <si>
    <t xml:space="preserve">6 tienen nota más baja en Lemat y 14 más altas.</t>
  </si>
  <si>
    <t xml:space="preserve">Desviación típica</t>
  </si>
  <si>
    <t xml:space="preserve">Coeficiente de variación</t>
  </si>
  <si>
    <t xml:space="preserve">La nota media de Lemat es la 2ª más alta de todos los exáme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3" min="3" style="0" width="10.13"/>
    <col collapsed="false" customWidth="true" hidden="false" outlineLevel="0" max="4" min="4" style="0" width="8.41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10" min="10" style="0" width="6.99"/>
    <col collapsed="false" customWidth="true" hidden="false" outlineLevel="0" max="11" min="11" style="0" width="10.28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51" hidden="false" customHeight="false" outlineLevel="0" collapsed="false">
      <c r="B2" s="0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12.75" hidden="false" customHeight="false" outlineLevel="0" collapsed="false">
      <c r="B3" s="0" t="s">
        <v>12</v>
      </c>
    </row>
    <row r="4" customFormat="false" ht="12.75" hidden="false" customHeight="false" outlineLevel="0" collapsed="false">
      <c r="A4" s="0" t="n">
        <v>1</v>
      </c>
      <c r="C4" s="0" t="n">
        <v>4</v>
      </c>
      <c r="D4" s="0" t="n">
        <v>7.7</v>
      </c>
      <c r="E4" s="0" t="n">
        <v>4.5</v>
      </c>
      <c r="F4" s="0" t="n">
        <v>2.5</v>
      </c>
      <c r="G4" s="0" t="n">
        <v>8.7</v>
      </c>
      <c r="H4" s="0" t="n">
        <v>6.1</v>
      </c>
      <c r="I4" s="0" t="n">
        <v>6.2</v>
      </c>
      <c r="J4" s="3" t="n">
        <f aca="false">(SUM(C4:I4))/7</f>
        <v>5.67142857142857</v>
      </c>
      <c r="K4" s="3" t="n">
        <f aca="false">(C4+SUM(E4:I4))/6</f>
        <v>5.33333333333333</v>
      </c>
      <c r="L4" s="3" t="n">
        <f aca="false">D4-K4</f>
        <v>2.36666666666667</v>
      </c>
    </row>
    <row r="5" customFormat="false" ht="12.75" hidden="false" customHeight="false" outlineLevel="0" collapsed="false">
      <c r="A5" s="0" t="n">
        <v>2</v>
      </c>
      <c r="C5" s="0" t="n">
        <v>4.5</v>
      </c>
      <c r="D5" s="0" t="n">
        <v>5.8</v>
      </c>
      <c r="E5" s="0" t="n">
        <v>3.8</v>
      </c>
      <c r="F5" s="0" t="n">
        <v>1.5</v>
      </c>
      <c r="G5" s="0" t="n">
        <v>5.2</v>
      </c>
      <c r="H5" s="0" t="n">
        <v>2.7</v>
      </c>
      <c r="I5" s="0" t="n">
        <v>1.4</v>
      </c>
      <c r="J5" s="4" t="n">
        <f aca="false">(SUM(C5:I5))/7</f>
        <v>3.55714285714286</v>
      </c>
      <c r="K5" s="3" t="n">
        <f aca="false">(C5+SUM(E5:I5))/6</f>
        <v>3.18333333333333</v>
      </c>
      <c r="L5" s="3" t="n">
        <f aca="false">D5-K5</f>
        <v>2.61666666666667</v>
      </c>
    </row>
    <row r="6" customFormat="false" ht="12.75" hidden="false" customHeight="false" outlineLevel="0" collapsed="false">
      <c r="A6" s="0" t="n">
        <v>3</v>
      </c>
      <c r="C6" s="0" t="n">
        <v>4</v>
      </c>
      <c r="D6" s="0" t="n">
        <v>5.7</v>
      </c>
      <c r="E6" s="0" t="n">
        <v>6.4</v>
      </c>
      <c r="F6" s="0" t="n">
        <v>4.5</v>
      </c>
      <c r="G6" s="0" t="n">
        <v>5.3</v>
      </c>
      <c r="J6" s="4" t="n">
        <f aca="false">(SUM(C6:I6))/7</f>
        <v>3.7</v>
      </c>
      <c r="K6" s="3" t="n">
        <f aca="false">(C6+SUM(E6:I6))/6</f>
        <v>3.36666666666667</v>
      </c>
      <c r="L6" s="3" t="n">
        <f aca="false">D6-K6</f>
        <v>2.33333333333333</v>
      </c>
    </row>
    <row r="7" customFormat="false" ht="12.75" hidden="false" customHeight="false" outlineLevel="0" collapsed="false">
      <c r="A7" s="0" t="n">
        <v>4</v>
      </c>
      <c r="C7" s="0" t="n">
        <v>6.5</v>
      </c>
      <c r="D7" s="0" t="n">
        <v>4.4</v>
      </c>
      <c r="E7" s="0" t="n">
        <v>5.6</v>
      </c>
      <c r="F7" s="0" t="n">
        <v>6.6</v>
      </c>
      <c r="G7" s="0" t="n">
        <v>8.8</v>
      </c>
      <c r="H7" s="0" t="n">
        <v>7</v>
      </c>
      <c r="I7" s="0" t="n">
        <v>8.1</v>
      </c>
      <c r="J7" s="3" t="n">
        <f aca="false">(SUM(C7:I7))/7</f>
        <v>6.71428571428571</v>
      </c>
      <c r="K7" s="3" t="n">
        <f aca="false">(C7+SUM(E7:I7))/6</f>
        <v>7.1</v>
      </c>
      <c r="L7" s="5" t="n">
        <f aca="false">D7-K7</f>
        <v>-2.7</v>
      </c>
    </row>
    <row r="8" customFormat="false" ht="12.75" hidden="false" customHeight="false" outlineLevel="0" collapsed="false">
      <c r="A8" s="0" t="n">
        <v>5</v>
      </c>
      <c r="C8" s="0" t="n">
        <v>4</v>
      </c>
      <c r="D8" s="0" t="n">
        <v>6.8</v>
      </c>
      <c r="E8" s="0" t="n">
        <v>3</v>
      </c>
      <c r="F8" s="0" t="n">
        <v>3.8</v>
      </c>
      <c r="G8" s="0" t="n">
        <v>6.8</v>
      </c>
      <c r="H8" s="0" t="n">
        <v>6.3</v>
      </c>
      <c r="I8" s="0" t="n">
        <v>5.9</v>
      </c>
      <c r="J8" s="3" t="n">
        <f aca="false">(SUM(C8:I8))/7</f>
        <v>5.22857142857143</v>
      </c>
      <c r="K8" s="3" t="n">
        <f aca="false">(C8+SUM(E8:I8))/6</f>
        <v>4.96666666666667</v>
      </c>
      <c r="L8" s="3" t="n">
        <f aca="false">D8-K8</f>
        <v>1.83333333333333</v>
      </c>
    </row>
    <row r="9" customFormat="false" ht="12.75" hidden="false" customHeight="false" outlineLevel="0" collapsed="false">
      <c r="A9" s="0" t="n">
        <v>6</v>
      </c>
      <c r="C9" s="0" t="n">
        <v>1.5</v>
      </c>
      <c r="D9" s="0" t="n">
        <v>4.3</v>
      </c>
      <c r="H9" s="0" t="n">
        <v>1.7</v>
      </c>
      <c r="J9" s="4" t="n">
        <f aca="false">(SUM(C9:I9))/7</f>
        <v>1.07142857142857</v>
      </c>
      <c r="K9" s="3" t="n">
        <f aca="false">(C9+SUM(E9:I9))/6</f>
        <v>0.533333333333333</v>
      </c>
      <c r="L9" s="3" t="n">
        <f aca="false">D9-K9</f>
        <v>3.76666666666667</v>
      </c>
    </row>
    <row r="10" customFormat="false" ht="12.75" hidden="false" customHeight="false" outlineLevel="0" collapsed="false">
      <c r="A10" s="0" t="n">
        <v>7</v>
      </c>
      <c r="C10" s="0" t="n">
        <v>7.5</v>
      </c>
      <c r="D10" s="0" t="n">
        <v>7.3</v>
      </c>
      <c r="E10" s="0" t="n">
        <v>6.6</v>
      </c>
      <c r="F10" s="0" t="n">
        <v>7</v>
      </c>
      <c r="G10" s="0" t="n">
        <v>9.1</v>
      </c>
      <c r="H10" s="0" t="n">
        <v>7.8</v>
      </c>
      <c r="I10" s="0" t="n">
        <v>9.8</v>
      </c>
      <c r="J10" s="3" t="n">
        <f aca="false">(SUM(C10:I10))/7</f>
        <v>7.87142857142857</v>
      </c>
      <c r="K10" s="3" t="n">
        <f aca="false">(C10+SUM(E10:I10))/6</f>
        <v>7.96666666666667</v>
      </c>
      <c r="L10" s="5" t="n">
        <f aca="false">D10-K10</f>
        <v>-0.666666666666666</v>
      </c>
    </row>
    <row r="11" customFormat="false" ht="12.75" hidden="false" customHeight="false" outlineLevel="0" collapsed="false">
      <c r="A11" s="0" t="n">
        <v>8</v>
      </c>
      <c r="C11" s="0" t="n">
        <v>10</v>
      </c>
      <c r="D11" s="0" t="n">
        <v>6.7</v>
      </c>
      <c r="E11" s="0" t="n">
        <v>8.9</v>
      </c>
      <c r="F11" s="0" t="n">
        <v>8.7</v>
      </c>
      <c r="G11" s="0" t="n">
        <v>9.3</v>
      </c>
      <c r="H11" s="0" t="n">
        <v>8.1</v>
      </c>
      <c r="I11" s="0" t="n">
        <v>8.3</v>
      </c>
      <c r="J11" s="3" t="n">
        <f aca="false">(SUM(C11:I11))/7</f>
        <v>8.57142857142857</v>
      </c>
      <c r="K11" s="3" t="n">
        <f aca="false">(C11+SUM(E11:I11))/6</f>
        <v>8.88333333333333</v>
      </c>
      <c r="L11" s="5" t="n">
        <f aca="false">D11-K11</f>
        <v>-2.18333333333333</v>
      </c>
    </row>
    <row r="12" customFormat="false" ht="12.75" hidden="false" customHeight="false" outlineLevel="0" collapsed="false">
      <c r="A12" s="0" t="n">
        <v>9</v>
      </c>
      <c r="C12" s="0" t="n">
        <v>2</v>
      </c>
      <c r="D12" s="0" t="n">
        <v>6.7</v>
      </c>
      <c r="E12" s="0" t="n">
        <v>0.3</v>
      </c>
      <c r="F12" s="0" t="n">
        <v>1.5</v>
      </c>
      <c r="G12" s="0" t="n">
        <v>5.3</v>
      </c>
      <c r="H12" s="0" t="n">
        <v>0.5</v>
      </c>
      <c r="J12" s="4" t="n">
        <f aca="false">(SUM(C12:I12))/7</f>
        <v>2.32857142857143</v>
      </c>
      <c r="K12" s="3" t="n">
        <f aca="false">(C12+SUM(E12:I12))/6</f>
        <v>1.6</v>
      </c>
      <c r="L12" s="3" t="n">
        <f aca="false">D12-K12</f>
        <v>5.1</v>
      </c>
    </row>
    <row r="13" customFormat="false" ht="12.75" hidden="false" customHeight="false" outlineLevel="0" collapsed="false">
      <c r="A13" s="0" t="n">
        <v>10</v>
      </c>
      <c r="C13" s="0" t="n">
        <v>4</v>
      </c>
      <c r="D13" s="0" t="n">
        <v>4.9</v>
      </c>
      <c r="E13" s="0" t="n">
        <v>1.4</v>
      </c>
      <c r="F13" s="0" t="n">
        <v>2.6</v>
      </c>
      <c r="G13" s="0" t="n">
        <v>7.5</v>
      </c>
      <c r="H13" s="0" t="n">
        <v>3.8</v>
      </c>
      <c r="I13" s="0" t="n">
        <v>2.1</v>
      </c>
      <c r="J13" s="4" t="n">
        <f aca="false">(SUM(C13:I13))/7</f>
        <v>3.75714285714286</v>
      </c>
      <c r="K13" s="3" t="n">
        <f aca="false">(C13+SUM(E13:I13))/6</f>
        <v>3.56666666666667</v>
      </c>
      <c r="L13" s="3" t="n">
        <f aca="false">D13-K13</f>
        <v>1.33333333333333</v>
      </c>
    </row>
    <row r="14" customFormat="false" ht="12.75" hidden="false" customHeight="false" outlineLevel="0" collapsed="false">
      <c r="A14" s="0" t="n">
        <v>11</v>
      </c>
      <c r="C14" s="0" t="n">
        <v>4.5</v>
      </c>
      <c r="D14" s="0" t="n">
        <v>4.1</v>
      </c>
      <c r="E14" s="0" t="n">
        <v>1.5</v>
      </c>
      <c r="F14" s="0" t="n">
        <v>0.3</v>
      </c>
      <c r="G14" s="0" t="n">
        <v>7.7</v>
      </c>
      <c r="J14" s="4" t="n">
        <f aca="false">(SUM(C14:I14))/7</f>
        <v>2.58571428571429</v>
      </c>
      <c r="K14" s="3" t="n">
        <f aca="false">(C14+SUM(E14:I14))/6</f>
        <v>2.33333333333333</v>
      </c>
      <c r="L14" s="3" t="n">
        <f aca="false">D14-K14</f>
        <v>1.76666666666667</v>
      </c>
    </row>
    <row r="15" customFormat="false" ht="12.75" hidden="false" customHeight="false" outlineLevel="0" collapsed="false">
      <c r="A15" s="0" t="n">
        <v>12</v>
      </c>
      <c r="C15" s="0" t="n">
        <v>9</v>
      </c>
      <c r="D15" s="0" t="n">
        <v>8.1</v>
      </c>
      <c r="E15" s="0" t="n">
        <v>4.7</v>
      </c>
      <c r="F15" s="0" t="n">
        <v>5.8</v>
      </c>
      <c r="G15" s="0" t="n">
        <v>6.5</v>
      </c>
      <c r="H15" s="0" t="n">
        <v>5.8</v>
      </c>
      <c r="I15" s="0" t="n">
        <v>6.2</v>
      </c>
      <c r="J15" s="3" t="n">
        <f aca="false">(SUM(C15:I15))/7</f>
        <v>6.58571428571429</v>
      </c>
      <c r="K15" s="3" t="n">
        <f aca="false">(C15+SUM(E15:I15))/6</f>
        <v>6.33333333333333</v>
      </c>
      <c r="L15" s="3" t="n">
        <f aca="false">D15-K15</f>
        <v>1.76666666666667</v>
      </c>
    </row>
    <row r="16" customFormat="false" ht="12.75" hidden="false" customHeight="false" outlineLevel="0" collapsed="false">
      <c r="A16" s="0" t="n">
        <v>13</v>
      </c>
      <c r="C16" s="0" t="n">
        <v>5.5</v>
      </c>
      <c r="D16" s="0" t="n">
        <v>8.7</v>
      </c>
      <c r="E16" s="0" t="n">
        <v>6.2</v>
      </c>
      <c r="F16" s="0" t="n">
        <v>6.6</v>
      </c>
      <c r="G16" s="0" t="n">
        <v>9.5</v>
      </c>
      <c r="H16" s="0" t="n">
        <v>7.2</v>
      </c>
      <c r="I16" s="0" t="n">
        <v>7.9</v>
      </c>
      <c r="J16" s="3" t="n">
        <f aca="false">(SUM(C16:I16))/7</f>
        <v>7.37142857142857</v>
      </c>
      <c r="K16" s="3" t="n">
        <f aca="false">(C16+SUM(E16:I16))/6</f>
        <v>7.15</v>
      </c>
      <c r="L16" s="3" t="n">
        <f aca="false">D16-K16</f>
        <v>1.55</v>
      </c>
    </row>
    <row r="17" customFormat="false" ht="12.75" hidden="false" customHeight="false" outlineLevel="0" collapsed="false">
      <c r="A17" s="0" t="n">
        <v>14</v>
      </c>
      <c r="C17" s="0" t="n">
        <v>1.5</v>
      </c>
      <c r="D17" s="0" t="n">
        <v>5.4</v>
      </c>
      <c r="E17" s="0" t="n">
        <v>3.9</v>
      </c>
      <c r="F17" s="0" t="n">
        <v>2</v>
      </c>
      <c r="G17" s="0" t="n">
        <v>3.8</v>
      </c>
      <c r="H17" s="0" t="n">
        <v>3.7</v>
      </c>
      <c r="I17" s="0" t="n">
        <v>5</v>
      </c>
      <c r="J17" s="4" t="n">
        <f aca="false">(SUM(C17:I17))/7</f>
        <v>3.61428571428571</v>
      </c>
      <c r="K17" s="3" t="n">
        <f aca="false">(C17+SUM(E17:I17))/6</f>
        <v>3.31666666666667</v>
      </c>
      <c r="L17" s="3" t="n">
        <f aca="false">D17-K17</f>
        <v>2.08333333333333</v>
      </c>
    </row>
    <row r="18" customFormat="false" ht="12.75" hidden="false" customHeight="false" outlineLevel="0" collapsed="false">
      <c r="A18" s="0" t="n">
        <v>15</v>
      </c>
      <c r="C18" s="0" t="n">
        <v>8</v>
      </c>
      <c r="D18" s="0" t="n">
        <v>8.7</v>
      </c>
      <c r="E18" s="0" t="n">
        <v>7.1</v>
      </c>
      <c r="F18" s="0" t="n">
        <v>7.5</v>
      </c>
      <c r="G18" s="0" t="n">
        <v>7.7</v>
      </c>
      <c r="H18" s="0" t="n">
        <v>5.7</v>
      </c>
      <c r="I18" s="0" t="n">
        <v>2.6</v>
      </c>
      <c r="J18" s="3" t="n">
        <f aca="false">(SUM(C18:I18))/7</f>
        <v>6.75714285714286</v>
      </c>
      <c r="K18" s="3" t="n">
        <f aca="false">(C18+SUM(E18:I18))/6</f>
        <v>6.43333333333333</v>
      </c>
      <c r="L18" s="3" t="n">
        <f aca="false">D18-K18</f>
        <v>2.26666666666667</v>
      </c>
    </row>
    <row r="19" customFormat="false" ht="12.75" hidden="false" customHeight="false" outlineLevel="0" collapsed="false">
      <c r="A19" s="0" t="n">
        <v>16</v>
      </c>
      <c r="C19" s="0" t="n">
        <v>5.5</v>
      </c>
      <c r="D19" s="0" t="n">
        <v>5</v>
      </c>
      <c r="E19" s="0" t="n">
        <v>5</v>
      </c>
      <c r="F19" s="0" t="n">
        <v>3.8</v>
      </c>
      <c r="G19" s="0" t="n">
        <v>8.1</v>
      </c>
      <c r="H19" s="0" t="n">
        <v>5.4</v>
      </c>
      <c r="I19" s="0" t="n">
        <v>4.2</v>
      </c>
      <c r="J19" s="3" t="n">
        <f aca="false">(SUM(C19:I19))/7</f>
        <v>5.28571428571429</v>
      </c>
      <c r="K19" s="3" t="n">
        <f aca="false">(C19+SUM(E19:I19))/6</f>
        <v>5.33333333333333</v>
      </c>
      <c r="L19" s="5" t="n">
        <f aca="false">D19-K19</f>
        <v>-0.333333333333333</v>
      </c>
    </row>
    <row r="20" customFormat="false" ht="12.75" hidden="false" customHeight="false" outlineLevel="0" collapsed="false">
      <c r="A20" s="0" t="n">
        <v>17</v>
      </c>
      <c r="C20" s="0" t="n">
        <v>5.5</v>
      </c>
      <c r="D20" s="0" t="n">
        <v>5.7</v>
      </c>
      <c r="E20" s="0" t="n">
        <v>4.7</v>
      </c>
      <c r="F20" s="0" t="n">
        <v>7.8</v>
      </c>
      <c r="G20" s="0" t="n">
        <v>7.4</v>
      </c>
      <c r="H20" s="0" t="n">
        <v>3.7</v>
      </c>
      <c r="I20" s="0" t="n">
        <v>5.4</v>
      </c>
      <c r="J20" s="3" t="n">
        <f aca="false">(SUM(C20:I20))/7</f>
        <v>5.74285714285714</v>
      </c>
      <c r="K20" s="3" t="n">
        <f aca="false">(C20+SUM(E20:I20))/6</f>
        <v>5.75</v>
      </c>
      <c r="L20" s="5" t="n">
        <f aca="false">D20-K20</f>
        <v>-0.0499999999999998</v>
      </c>
    </row>
    <row r="21" customFormat="false" ht="12.75" hidden="false" customHeight="false" outlineLevel="0" collapsed="false">
      <c r="A21" s="0" t="n">
        <v>18</v>
      </c>
      <c r="C21" s="0" t="n">
        <v>7.8</v>
      </c>
      <c r="D21" s="0" t="n">
        <v>8.7</v>
      </c>
      <c r="E21" s="0" t="n">
        <v>7.3</v>
      </c>
      <c r="F21" s="0" t="n">
        <v>9.3</v>
      </c>
      <c r="G21" s="0" t="n">
        <v>7.1</v>
      </c>
      <c r="H21" s="0" t="n">
        <v>6.7</v>
      </c>
      <c r="I21" s="0" t="n">
        <v>5.8</v>
      </c>
      <c r="J21" s="3" t="n">
        <f aca="false">(SUM(C21:I21))/7</f>
        <v>7.52857142857143</v>
      </c>
      <c r="K21" s="3" t="n">
        <f aca="false">(C21+SUM(E21:I21))/6</f>
        <v>7.33333333333333</v>
      </c>
      <c r="L21" s="3" t="n">
        <f aca="false">D21-K21</f>
        <v>1.36666666666667</v>
      </c>
    </row>
    <row r="22" customFormat="false" ht="12.75" hidden="false" customHeight="false" outlineLevel="0" collapsed="false">
      <c r="A22" s="0" t="n">
        <v>19</v>
      </c>
      <c r="C22" s="0" t="n">
        <v>6.8</v>
      </c>
      <c r="D22" s="0" t="n">
        <v>5.2</v>
      </c>
      <c r="E22" s="0" t="n">
        <v>4.1</v>
      </c>
      <c r="F22" s="0" t="n">
        <v>8.1</v>
      </c>
      <c r="G22" s="0" t="n">
        <v>4.9</v>
      </c>
      <c r="H22" s="0" t="n">
        <v>8.2</v>
      </c>
      <c r="I22" s="0" t="n">
        <v>8</v>
      </c>
      <c r="J22" s="3" t="n">
        <f aca="false">(SUM(C22:I22))/7</f>
        <v>6.47142857142857</v>
      </c>
      <c r="K22" s="3" t="n">
        <f aca="false">(C22+SUM(E22:I22))/6</f>
        <v>6.68333333333333</v>
      </c>
      <c r="L22" s="5" t="n">
        <f aca="false">D22-K22</f>
        <v>-1.48333333333333</v>
      </c>
    </row>
    <row r="23" customFormat="false" ht="12.75" hidden="false" customHeight="false" outlineLevel="0" collapsed="false">
      <c r="A23" s="0" t="n">
        <v>20</v>
      </c>
      <c r="C23" s="0" t="n">
        <v>6.5</v>
      </c>
      <c r="D23" s="0" t="n">
        <v>9</v>
      </c>
      <c r="E23" s="0" t="n">
        <v>4.7</v>
      </c>
      <c r="F23" s="0" t="n">
        <v>2.6</v>
      </c>
      <c r="G23" s="0" t="n">
        <v>6.3</v>
      </c>
      <c r="H23" s="0" t="n">
        <v>3.3</v>
      </c>
      <c r="I23" s="0" t="n">
        <v>2.2</v>
      </c>
      <c r="J23" s="4" t="n">
        <f aca="false">(SUM(C23:I23))/7</f>
        <v>4.94285714285714</v>
      </c>
      <c r="K23" s="3" t="n">
        <f aca="false">(C23+SUM(E23:I23))/6</f>
        <v>4.26666666666667</v>
      </c>
      <c r="L23" s="3" t="n">
        <f aca="false">D23-K23</f>
        <v>4.73333333333333</v>
      </c>
    </row>
    <row r="24" customFormat="false" ht="89.25" hidden="false" customHeight="false" outlineLevel="0" collapsed="false">
      <c r="B24" s="0" t="s">
        <v>9</v>
      </c>
      <c r="C24" s="3" t="n">
        <f aca="false">AVERAGE(C4:C23)</f>
        <v>5.43</v>
      </c>
      <c r="D24" s="3" t="n">
        <f aca="false">AVERAGE(D4:D23)</f>
        <v>6.445</v>
      </c>
      <c r="E24" s="3" t="n">
        <f aca="false">AVERAGE(E4:E23)</f>
        <v>4.72105263157895</v>
      </c>
      <c r="F24" s="3" t="n">
        <f aca="false">AVERAGE(F4:F23)</f>
        <v>4.86842105263158</v>
      </c>
      <c r="G24" s="3" t="n">
        <f aca="false">AVERAGE(G4:G23)</f>
        <v>7.10526315789474</v>
      </c>
      <c r="H24" s="3" t="n">
        <f aca="false">AVERAGE(H4:H23)</f>
        <v>5.20555555555556</v>
      </c>
      <c r="I24" s="3" t="n">
        <f aca="false">AVERAGE(I4:I23)</f>
        <v>5.56875</v>
      </c>
      <c r="J24" s="3" t="n">
        <f aca="false">(SUM(J4:J23))/20</f>
        <v>5.26785714285714</v>
      </c>
      <c r="K24" s="3" t="n">
        <f aca="false">(SUM(K4:K23))/20</f>
        <v>5.07166666666667</v>
      </c>
      <c r="L24" s="6" t="s">
        <v>13</v>
      </c>
    </row>
    <row r="25" customFormat="false" ht="12.75" hidden="false" customHeight="false" outlineLevel="0" collapsed="false">
      <c r="B25" s="0" t="s">
        <v>14</v>
      </c>
      <c r="D25" s="3" t="n">
        <f aca="false">STDEVP(D4:D23)</f>
        <v>1.58128903113884</v>
      </c>
    </row>
    <row r="26" customFormat="false" ht="12.75" hidden="false" customHeight="false" outlineLevel="0" collapsed="false">
      <c r="B26" s="0" t="s">
        <v>15</v>
      </c>
      <c r="D26" s="3" t="n">
        <f aca="false">D25/D24</f>
        <v>0.245351284893535</v>
      </c>
    </row>
    <row r="27" customFormat="false" ht="12.75" hidden="false" customHeight="false" outlineLevel="0" collapsed="false">
      <c r="D27" s="0" t="s">
        <v>1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2T16:41:59Z</dcterms:created>
  <dc:creator>Ángela Núñez</dc:creator>
  <dc:description/>
  <dc:language>en-US</dc:language>
  <cp:lastModifiedBy>Ángela Núñez</cp:lastModifiedBy>
  <dcterms:modified xsi:type="dcterms:W3CDTF">2005-10-23T18:06:51Z</dcterms:modified>
  <cp:revision>0</cp:revision>
  <dc:subject/>
  <dc:title/>
</cp:coreProperties>
</file>