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evaluación 1ºC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3">
  <si>
    <t xml:space="preserve">ACCESOS A LA PREEVALUACIÓN 2º BACHILLERATO B IES ALBERTO PICO 04-05</t>
  </si>
  <si>
    <t xml:space="preserve">Nº reales, logaritmos</t>
  </si>
  <si>
    <t xml:space="preserve">Álgebra, ecuaciones, inecuaciones</t>
  </si>
  <si>
    <t xml:space="preserve">Trigonometría 1</t>
  </si>
  <si>
    <t xml:space="preserve">Trigonometría 2</t>
  </si>
  <si>
    <t xml:space="preserve">Complejos (Descartes)</t>
  </si>
  <si>
    <t xml:space="preserve">Vectores y Geometría (Lemat)</t>
  </si>
  <si>
    <t xml:space="preserve">Medias</t>
  </si>
  <si>
    <t xml:space="preserve">Medias sin Lemat</t>
  </si>
  <si>
    <t xml:space="preserve">Medias sin Descartes</t>
  </si>
  <si>
    <t xml:space="preserve">Medias sin Lemat y sin Descartes</t>
  </si>
  <si>
    <t xml:space="preserve">Descartes-resto</t>
  </si>
  <si>
    <t xml:space="preserve">Lemat-resto</t>
  </si>
  <si>
    <t xml:space="preserve">Descartes - resto (no Lemat)</t>
  </si>
  <si>
    <t xml:space="preserve">Lemat- resto (no Descartes)</t>
  </si>
  <si>
    <t xml:space="preserve">Es positivo para</t>
  </si>
  <si>
    <t xml:space="preserve">Es positivo para Descartes</t>
  </si>
  <si>
    <t xml:space="preserve">Espositivo para Lemat</t>
  </si>
  <si>
    <t xml:space="preserve">Es positivo para los dos</t>
  </si>
  <si>
    <t xml:space="preserve">Es negativo para los dos</t>
  </si>
  <si>
    <t xml:space="preserve">Características de los alumnos</t>
  </si>
  <si>
    <t xml:space="preserve">Preevaluación Matrices sobre 10</t>
  </si>
  <si>
    <t xml:space="preserve">Empezado</t>
  </si>
  <si>
    <t xml:space="preserve">Terminado</t>
  </si>
  <si>
    <t xml:space="preserve">Tiempo</t>
  </si>
  <si>
    <t xml:space="preserve">Lugar</t>
  </si>
  <si>
    <t xml:space="preserve">Apellidos y Nombre</t>
  </si>
  <si>
    <t xml:space="preserve">Baja en Lemat</t>
  </si>
  <si>
    <t xml:space="preserve">Descartes</t>
  </si>
  <si>
    <t xml:space="preserve">Le cuesta pero trabaja</t>
  </si>
  <si>
    <t xml:space="preserve">Baja en los 2</t>
  </si>
  <si>
    <t xml:space="preserve">Ninguno</t>
  </si>
  <si>
    <t xml:space="preserve">Listo pero vago</t>
  </si>
  <si>
    <t xml:space="preserve">Noviembre 02, 2004 8:26am</t>
  </si>
  <si>
    <t xml:space="preserve">Noviembre 02, 2004 9:31am</t>
  </si>
  <si>
    <t xml:space="preserve">1 h. 4 m. 44 s.</t>
  </si>
  <si>
    <t xml:space="preserve">Clase de informática</t>
  </si>
  <si>
    <t xml:space="preserve">Baja en Descartes</t>
  </si>
  <si>
    <t xml:space="preserve">Lemat</t>
  </si>
  <si>
    <t xml:space="preserve">Le ha encantado Lemat, le cuesta</t>
  </si>
  <si>
    <t xml:space="preserve">No enviado</t>
  </si>
  <si>
    <t xml:space="preserve">Noviembre 2, 2004 2:10 pm</t>
  </si>
  <si>
    <t xml:space="preserve">Noviembre 2, 2004 6:33 pm</t>
  </si>
  <si>
    <t xml:space="preserve">4 h. 23 m. 32 s.</t>
  </si>
  <si>
    <t xml:space="preserve">Clase</t>
  </si>
  <si>
    <t xml:space="preserve">Listo y trabajador</t>
  </si>
  <si>
    <t xml:space="preserve">Normal, trabajador y meticuloso</t>
  </si>
  <si>
    <t xml:space="preserve">Noviembre 2, 2004 3:36 pm</t>
  </si>
  <si>
    <t xml:space="preserve">Noviembre 2, 2004 4:06 pm</t>
  </si>
  <si>
    <t xml:space="preserve"> 30 m., 37 s.</t>
  </si>
  <si>
    <t xml:space="preserve">Casa</t>
  </si>
  <si>
    <t xml:space="preserve">en progreso</t>
  </si>
  <si>
    <t xml:space="preserve">Noviembre 2, 2004 4:11 pm</t>
  </si>
  <si>
    <t xml:space="preserve">0 h., 0 m., 0 s.</t>
  </si>
  <si>
    <t xml:space="preserve">Listo y con interés</t>
  </si>
  <si>
    <t xml:space="preserve">Lista y trabajadora</t>
  </si>
  <si>
    <t xml:space="preserve">Octubre 29, 2004 11:41 am</t>
  </si>
  <si>
    <t xml:space="preserve">Noviembre 1, 2004 8:50 pm</t>
  </si>
  <si>
    <t xml:space="preserve">82 h., 9 m. 10 s.</t>
  </si>
  <si>
    <t xml:space="preserve">Noviembre 1, 2004 8:53 pm</t>
  </si>
  <si>
    <t xml:space="preserve">Sube con los dos</t>
  </si>
  <si>
    <t xml:space="preserve">Los dos</t>
  </si>
  <si>
    <t xml:space="preserve">Octubre 29, 2004 12:15 pm</t>
  </si>
  <si>
    <t xml:space="preserve">Octubre 29, 2004 12:19 pm</t>
  </si>
  <si>
    <t xml:space="preserve">3 m., 42 s.</t>
  </si>
  <si>
    <t xml:space="preserve">Se le da muy bien el ordenador. Normal y no trabaja demasiado</t>
  </si>
  <si>
    <t xml:space="preserve">Octubre 29, 2004 11:35 am</t>
  </si>
  <si>
    <t xml:space="preserve">Noviembre 2, 2004 2:13 pm</t>
  </si>
  <si>
    <t xml:space="preserve">99 h., 37 m., 44 s.</t>
  </si>
  <si>
    <t xml:space="preserve">Casa/Clase</t>
  </si>
  <si>
    <t xml:space="preserve">Noviembre 2, 2004 2:16 pm</t>
  </si>
  <si>
    <t xml:space="preserve">Noviembre 2, 2004 2:18 pm</t>
  </si>
  <si>
    <t xml:space="preserve">2 m., 21 s.</t>
  </si>
  <si>
    <t xml:space="preserve">Noviembre 2, 2004 1:36 pm</t>
  </si>
  <si>
    <t xml:space="preserve">Noviembre 2, 2004 2:06 pm</t>
  </si>
  <si>
    <t xml:space="preserve"> 30 m., 15 s.</t>
  </si>
  <si>
    <t xml:space="preserve">Noviembre 2, 2004 2:17 pm</t>
  </si>
  <si>
    <t xml:space="preserve">3 m., 31 s.</t>
  </si>
  <si>
    <t xml:space="preserve">Octubre 29, 2004 11:42 am</t>
  </si>
  <si>
    <t xml:space="preserve">7 m. 44 s.</t>
  </si>
  <si>
    <t xml:space="preserve">Noviembre 1, 2004 4:59 pm</t>
  </si>
  <si>
    <t xml:space="preserve">Noviembre 1, 2004 5:30 pm</t>
  </si>
  <si>
    <t xml:space="preserve">30 m., 48 s.</t>
  </si>
  <si>
    <t xml:space="preserve">Noviembre 1, 2004 5:50 pm</t>
  </si>
  <si>
    <t xml:space="preserve">Noviembre 1, 2004 5:57 pm</t>
  </si>
  <si>
    <t xml:space="preserve">7 m., 15 s.</t>
  </si>
  <si>
    <t xml:space="preserve">6 intentos más hasta conseguir un 6,5</t>
  </si>
  <si>
    <t xml:space="preserve">Normal y falta mucho</t>
  </si>
  <si>
    <t xml:space="preserve">Octubre 29, 2004 12:14 pm</t>
  </si>
  <si>
    <t xml:space="preserve">38 m. 59 s.</t>
  </si>
  <si>
    <t xml:space="preserve">Noviembre 2, 2004 1:45 pm</t>
  </si>
  <si>
    <t xml:space="preserve">25 m., 16 s.</t>
  </si>
  <si>
    <t xml:space="preserve">Noviembre 2, 2004 2:19 pm</t>
  </si>
  <si>
    <t xml:space="preserve">Noviembre 2, 2004 2:23 pm</t>
  </si>
  <si>
    <t xml:space="preserve">4 m., 31 s.</t>
  </si>
  <si>
    <t xml:space="preserve">Normal y trabaja normal</t>
  </si>
  <si>
    <t xml:space="preserve">Normal y trabajadora</t>
  </si>
  <si>
    <t xml:space="preserve">Noviembre 2, 2004 1:35 pm</t>
  </si>
  <si>
    <t xml:space="preserve">Noviembre 2, 2004 2:07 pm</t>
  </si>
  <si>
    <t xml:space="preserve">31 m. 34 s.</t>
  </si>
  <si>
    <t xml:space="preserve">Noviembre 2, 2004 2:14 pm</t>
  </si>
  <si>
    <t xml:space="preserve">0 m. 0 s.</t>
  </si>
  <si>
    <t xml:space="preserve">2 han bajado</t>
  </si>
  <si>
    <t xml:space="preserve">12 han bajado</t>
  </si>
  <si>
    <t xml:space="preserve">4 han bajado</t>
  </si>
  <si>
    <t xml:space="preserve">11 han bajado</t>
  </si>
  <si>
    <t xml:space="preserve">Noviembre 2, 2004 1:37 pm</t>
  </si>
  <si>
    <t xml:space="preserve">40 m. 10 s.</t>
  </si>
  <si>
    <t xml:space="preserve">13 han subido</t>
  </si>
  <si>
    <t xml:space="preserve">3 han subido</t>
  </si>
  <si>
    <t xml:space="preserve">11 han subido</t>
  </si>
  <si>
    <t xml:space="preserve">4 han subido</t>
  </si>
  <si>
    <t xml:space="preserve">Noviembre 2, 2004 1:44 pm</t>
  </si>
  <si>
    <t xml:space="preserve">38 m. 45 s.</t>
  </si>
  <si>
    <t xml:space="preserve">Octubre 30, 2004 2:23 pm</t>
  </si>
  <si>
    <t xml:space="preserve">Noviembre 2, 2004 2:04 pm</t>
  </si>
  <si>
    <t xml:space="preserve">72 h., 41 m. 14 s.</t>
  </si>
  <si>
    <t xml:space="preserve">Noviembre 2, 2004 10:05 pm</t>
  </si>
  <si>
    <t xml:space="preserve">107 h., 30 m. 27 s.</t>
  </si>
  <si>
    <t xml:space="preserve">Octubre 29, 2004 11:36 am</t>
  </si>
  <si>
    <t xml:space="preserve">Octubre 29, 2004 12:09 pm</t>
  </si>
  <si>
    <t xml:space="preserve">33 m. 30 s.</t>
  </si>
  <si>
    <t xml:space="preserve">Clase informá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FF"/>
      <name val="Arial"/>
      <family val="2"/>
    </font>
    <font>
      <sz val="10"/>
      <color rgb="FF000080"/>
      <name val="Arial"/>
      <family val="0"/>
    </font>
    <font>
      <sz val="10"/>
      <color rgb="FF008000"/>
      <name val="Arial"/>
      <family val="2"/>
    </font>
    <font>
      <b val="true"/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B4" activeCellId="0" sqref="B4: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85"/>
    <col collapsed="false" customWidth="true" hidden="true" outlineLevel="0" max="3" min="3" style="0" width="9.99"/>
    <col collapsed="false" customWidth="true" hidden="true" outlineLevel="0" max="4" min="4" style="0" width="11.7"/>
    <col collapsed="false" customWidth="true" hidden="true" outlineLevel="0" max="5" min="5" style="0" width="12.28"/>
    <col collapsed="false" customWidth="true" hidden="true" outlineLevel="0" max="6" min="6" style="0" width="11.85"/>
    <col collapsed="false" customWidth="false" hidden="true" outlineLevel="0" max="7" min="7" style="0" width="11.05"/>
    <col collapsed="false" customWidth="true" hidden="true" outlineLevel="0" max="8" min="8" style="0" width="9.99"/>
    <col collapsed="false" customWidth="true" hidden="true" outlineLevel="0" max="9" min="9" style="0" width="7.99"/>
    <col collapsed="false" customWidth="true" hidden="true" outlineLevel="0" max="11" min="10" style="0" width="9.99"/>
    <col collapsed="false" customWidth="false" hidden="true" outlineLevel="0" max="12" min="12" style="0" width="11.05"/>
    <col collapsed="false" customWidth="true" hidden="true" outlineLevel="0" max="13" min="13" style="0" width="12.28"/>
    <col collapsed="false" customWidth="true" hidden="true" outlineLevel="0" max="15" min="14" style="0" width="11.13"/>
    <col collapsed="false" customWidth="false" hidden="true" outlineLevel="0" max="16" min="16" style="0" width="11.05"/>
    <col collapsed="false" customWidth="true" hidden="true" outlineLevel="0" max="17" min="17" style="0" width="16.13"/>
    <col collapsed="false" customWidth="false" hidden="true" outlineLevel="0" max="19" min="18" style="0" width="11.05"/>
    <col collapsed="false" customWidth="true" hidden="true" outlineLevel="0" max="20" min="20" style="0" width="10.71"/>
    <col collapsed="false" customWidth="false" hidden="true" outlineLevel="0" max="22" min="21" style="0" width="11.05"/>
    <col collapsed="false" customWidth="true" hidden="true" outlineLevel="0" max="23" min="23" style="0" width="54.7"/>
    <col collapsed="false" customWidth="true" hidden="false" outlineLevel="0" max="24" min="24" style="0" width="13.28"/>
    <col collapsed="false" customWidth="true" hidden="false" outlineLevel="0" max="25" min="25" style="0" width="12.85"/>
    <col collapsed="false" customWidth="true" hidden="false" outlineLevel="0" max="26" min="26" style="0" width="12.14"/>
    <col collapsed="false" customWidth="true" hidden="false" outlineLevel="0" max="27" min="27" style="0" width="7.99"/>
    <col collapsed="false" customWidth="true" hidden="false" outlineLevel="0" max="28" min="28" style="0" width="7.28"/>
    <col collapsed="false" customWidth="true" hidden="false" outlineLevel="0" max="29" min="29" style="0" width="7.14"/>
    <col collapsed="false" customWidth="true" hidden="false" outlineLevel="0" max="30" min="30" style="0" width="9.99"/>
    <col collapsed="false" customWidth="true" hidden="false" outlineLevel="0" max="31" min="31" style="0" width="10.41"/>
    <col collapsed="false" customWidth="true" hidden="false" outlineLevel="0" max="32" min="32" style="0" width="6.85"/>
    <col collapsed="false" customWidth="true" hidden="false" outlineLevel="0" max="33" min="33" style="0" width="5.85"/>
    <col collapsed="false" customWidth="true" hidden="false" outlineLevel="0" max="34" min="34" style="0" width="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2"/>
      <c r="AJ1" s="2"/>
      <c r="AK1" s="2"/>
      <c r="AL1" s="2"/>
    </row>
    <row r="2" customFormat="false" ht="63.75" hidden="false" customHeight="false" outlineLevel="0" collapsed="false">
      <c r="A2" s="2"/>
      <c r="B2" s="2"/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4" t="s">
        <v>7</v>
      </c>
      <c r="J2" s="3" t="s">
        <v>8</v>
      </c>
      <c r="K2" s="3" t="s">
        <v>9</v>
      </c>
      <c r="L2" s="3" t="s">
        <v>10</v>
      </c>
      <c r="M2" s="3" t="s">
        <v>11</v>
      </c>
      <c r="N2" s="3" t="s">
        <v>12</v>
      </c>
      <c r="O2" s="3" t="s">
        <v>13</v>
      </c>
      <c r="P2" s="3" t="s">
        <v>14</v>
      </c>
      <c r="Q2" s="2"/>
      <c r="R2" s="3" t="s">
        <v>15</v>
      </c>
      <c r="S2" s="3" t="s">
        <v>16</v>
      </c>
      <c r="T2" s="3" t="s">
        <v>17</v>
      </c>
      <c r="U2" s="3" t="s">
        <v>18</v>
      </c>
      <c r="V2" s="3" t="s">
        <v>19</v>
      </c>
      <c r="W2" s="3" t="s">
        <v>20</v>
      </c>
      <c r="X2" s="3" t="s">
        <v>21</v>
      </c>
      <c r="Y2" s="3" t="s">
        <v>22</v>
      </c>
      <c r="Z2" s="3" t="s">
        <v>23</v>
      </c>
      <c r="AA2" s="3" t="s">
        <v>24</v>
      </c>
      <c r="AB2" s="3" t="s">
        <v>25</v>
      </c>
      <c r="AC2" s="3" t="s">
        <v>21</v>
      </c>
      <c r="AD2" s="3" t="s">
        <v>22</v>
      </c>
      <c r="AE2" s="3" t="s">
        <v>23</v>
      </c>
      <c r="AF2" s="3" t="s">
        <v>24</v>
      </c>
      <c r="AG2" s="3" t="s">
        <v>25</v>
      </c>
      <c r="AH2" s="2"/>
      <c r="AI2" s="2"/>
      <c r="AJ2" s="2"/>
      <c r="AK2" s="2"/>
      <c r="AL2" s="2"/>
    </row>
    <row r="3" customFormat="false" ht="12.75" hidden="false" customHeight="false" outlineLevel="0" collapsed="false">
      <c r="A3" s="2"/>
      <c r="B3" s="2" t="s">
        <v>26</v>
      </c>
      <c r="C3" s="2"/>
      <c r="D3" s="2"/>
      <c r="E3" s="2"/>
      <c r="F3" s="2"/>
      <c r="G3" s="2"/>
      <c r="H3" s="2"/>
      <c r="I3" s="5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12.75" hidden="false" customHeight="false" outlineLevel="0" collapsed="false">
      <c r="A4" s="2" t="n">
        <v>1</v>
      </c>
      <c r="B4" s="6"/>
      <c r="C4" s="6" t="n">
        <v>3.5</v>
      </c>
      <c r="D4" s="2" t="n">
        <v>4.5</v>
      </c>
      <c r="E4" s="2" t="n">
        <v>2.6</v>
      </c>
      <c r="F4" s="2" t="n">
        <v>9.2</v>
      </c>
      <c r="G4" s="2" t="n">
        <v>6.45</v>
      </c>
      <c r="H4" s="2" t="n">
        <v>4.7</v>
      </c>
      <c r="I4" s="7" t="n">
        <f aca="false">SUM(C4:H4)/6</f>
        <v>5.15833333333333</v>
      </c>
      <c r="J4" s="2" t="n">
        <f aca="false">SUM(C4:G4)/5</f>
        <v>5.25</v>
      </c>
      <c r="K4" s="2" t="n">
        <f aca="false">(SUM(C4:F4)+H4)/5</f>
        <v>4.9</v>
      </c>
      <c r="L4" s="8" t="n">
        <f aca="false">SUM(C4:F4)/4</f>
        <v>4.95</v>
      </c>
      <c r="M4" s="8" t="n">
        <f aca="false">G4-K4</f>
        <v>1.55</v>
      </c>
      <c r="N4" s="9" t="n">
        <f aca="false">H4-J4</f>
        <v>-0.55</v>
      </c>
      <c r="O4" s="8" t="n">
        <f aca="false">G4-L4</f>
        <v>1.5</v>
      </c>
      <c r="P4" s="10" t="n">
        <f aca="false">H4-L4</f>
        <v>-0.25</v>
      </c>
      <c r="Q4" s="11" t="s">
        <v>27</v>
      </c>
      <c r="R4" s="12" t="s">
        <v>28</v>
      </c>
      <c r="S4" s="2" t="n">
        <v>1</v>
      </c>
      <c r="T4" s="2"/>
      <c r="U4" s="2"/>
      <c r="V4" s="2"/>
      <c r="W4" s="2" t="s">
        <v>29</v>
      </c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51" hidden="false" customHeight="false" outlineLevel="0" collapsed="false">
      <c r="A5" s="2" t="n">
        <v>2</v>
      </c>
      <c r="B5" s="6"/>
      <c r="C5" s="6" t="n">
        <v>7.3</v>
      </c>
      <c r="D5" s="2" t="n">
        <v>4.9</v>
      </c>
      <c r="E5" s="2" t="n">
        <v>4.4</v>
      </c>
      <c r="F5" s="2" t="n">
        <v>9.8</v>
      </c>
      <c r="G5" s="2" t="n">
        <v>6.3</v>
      </c>
      <c r="H5" s="2" t="n">
        <v>3.8</v>
      </c>
      <c r="I5" s="7" t="n">
        <f aca="false">SUM(C5:H5)/6</f>
        <v>6.08333333333333</v>
      </c>
      <c r="J5" s="2" t="n">
        <f aca="false">SUM(C5:G5)/5</f>
        <v>6.54</v>
      </c>
      <c r="K5" s="2" t="n">
        <f aca="false">(SUM(C5:F5)+H5)/5</f>
        <v>6.04</v>
      </c>
      <c r="L5" s="8" t="n">
        <f aca="false">SUM(C5:F5)/4</f>
        <v>6.6</v>
      </c>
      <c r="M5" s="8" t="n">
        <f aca="false">G5-K5</f>
        <v>0.259999999999999</v>
      </c>
      <c r="N5" s="9" t="n">
        <f aca="false">H5-J5</f>
        <v>-2.74</v>
      </c>
      <c r="O5" s="13" t="n">
        <f aca="false">G5-L5</f>
        <v>-0.300000000000001</v>
      </c>
      <c r="P5" s="10" t="n">
        <f aca="false">H5-L5</f>
        <v>-2.8</v>
      </c>
      <c r="Q5" s="14" t="s">
        <v>30</v>
      </c>
      <c r="R5" s="5" t="s">
        <v>31</v>
      </c>
      <c r="S5" s="2"/>
      <c r="T5" s="2"/>
      <c r="U5" s="2"/>
      <c r="V5" s="2" t="n">
        <v>1</v>
      </c>
      <c r="W5" s="2" t="s">
        <v>32</v>
      </c>
      <c r="X5" s="2" t="n">
        <v>5.2</v>
      </c>
      <c r="Y5" s="15" t="s">
        <v>33</v>
      </c>
      <c r="Z5" s="15" t="s">
        <v>34</v>
      </c>
      <c r="AA5" s="15" t="s">
        <v>35</v>
      </c>
      <c r="AB5" s="15" t="s">
        <v>36</v>
      </c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38.25" hidden="false" customHeight="false" outlineLevel="0" collapsed="false">
      <c r="A6" s="2" t="n">
        <v>3</v>
      </c>
      <c r="B6" s="6"/>
      <c r="C6" s="6" t="n">
        <v>1.6</v>
      </c>
      <c r="D6" s="2" t="n">
        <v>1</v>
      </c>
      <c r="E6" s="2" t="n">
        <v>2.5</v>
      </c>
      <c r="F6" s="2" t="n">
        <v>3.3</v>
      </c>
      <c r="G6" s="2" t="n">
        <v>0.6</v>
      </c>
      <c r="H6" s="2" t="n">
        <v>3.8</v>
      </c>
      <c r="I6" s="7" t="n">
        <f aca="false">SUM(C6:H6)/6</f>
        <v>2.13333333333333</v>
      </c>
      <c r="J6" s="2" t="n">
        <f aca="false">SUM(C6:G6)/5</f>
        <v>1.8</v>
      </c>
      <c r="K6" s="2" t="n">
        <f aca="false">(SUM(C6:F6)+H6)/5</f>
        <v>2.44</v>
      </c>
      <c r="L6" s="8" t="n">
        <f aca="false">SUM(C6:F6)/4</f>
        <v>2.1</v>
      </c>
      <c r="M6" s="16" t="n">
        <f aca="false">G6-K6</f>
        <v>-1.84</v>
      </c>
      <c r="N6" s="2" t="n">
        <f aca="false">H6-J6</f>
        <v>2</v>
      </c>
      <c r="O6" s="13" t="n">
        <f aca="false">G6-L6</f>
        <v>-1.5</v>
      </c>
      <c r="P6" s="8" t="n">
        <f aca="false">H6-L6</f>
        <v>1.7</v>
      </c>
      <c r="Q6" s="2" t="s">
        <v>37</v>
      </c>
      <c r="R6" s="17" t="s">
        <v>38</v>
      </c>
      <c r="S6" s="2"/>
      <c r="T6" s="2" t="n">
        <v>1</v>
      </c>
      <c r="U6" s="2"/>
      <c r="V6" s="2"/>
      <c r="W6" s="2" t="s">
        <v>39</v>
      </c>
      <c r="X6" s="2" t="s">
        <v>40</v>
      </c>
      <c r="Y6" s="15" t="s">
        <v>41</v>
      </c>
      <c r="Z6" s="15" t="s">
        <v>42</v>
      </c>
      <c r="AA6" s="15" t="s">
        <v>43</v>
      </c>
      <c r="AB6" s="15" t="s">
        <v>44</v>
      </c>
      <c r="AC6" s="2"/>
      <c r="AD6" s="2"/>
      <c r="AE6" s="2"/>
      <c r="AF6" s="2"/>
      <c r="AG6" s="2"/>
      <c r="AH6" s="2"/>
      <c r="AI6" s="2"/>
      <c r="AJ6" s="2"/>
      <c r="AK6" s="2"/>
      <c r="AL6" s="2"/>
    </row>
    <row r="7" customFormat="false" ht="12.75" hidden="false" customHeight="false" outlineLevel="0" collapsed="false">
      <c r="A7" s="2" t="n">
        <v>4</v>
      </c>
      <c r="B7" s="6"/>
      <c r="C7" s="6" t="n">
        <v>8.3</v>
      </c>
      <c r="D7" s="2" t="n">
        <v>6.8</v>
      </c>
      <c r="E7" s="2" t="n">
        <v>5.9</v>
      </c>
      <c r="F7" s="2" t="n">
        <v>9.6</v>
      </c>
      <c r="G7" s="2" t="n">
        <v>10</v>
      </c>
      <c r="H7" s="2" t="n">
        <v>4.4</v>
      </c>
      <c r="I7" s="7" t="n">
        <f aca="false">SUM(C7:H7)/6</f>
        <v>7.5</v>
      </c>
      <c r="J7" s="2" t="n">
        <f aca="false">SUM(C7:G7)/5</f>
        <v>8.12</v>
      </c>
      <c r="K7" s="2" t="n">
        <f aca="false">(SUM(C7:F7)+H7)/5</f>
        <v>7</v>
      </c>
      <c r="L7" s="8" t="n">
        <f aca="false">SUM(C7:F7)/4</f>
        <v>7.65</v>
      </c>
      <c r="M7" s="8" t="n">
        <f aca="false">G7-K7</f>
        <v>3</v>
      </c>
      <c r="N7" s="9" t="n">
        <f aca="false">H7-J7</f>
        <v>-3.72</v>
      </c>
      <c r="O7" s="8" t="n">
        <f aca="false">G7-L7</f>
        <v>2.35</v>
      </c>
      <c r="P7" s="10" t="n">
        <f aca="false">H7-L7</f>
        <v>-3.25</v>
      </c>
      <c r="Q7" s="11" t="s">
        <v>27</v>
      </c>
      <c r="R7" s="12" t="s">
        <v>28</v>
      </c>
      <c r="S7" s="2" t="n">
        <v>1</v>
      </c>
      <c r="T7" s="2"/>
      <c r="U7" s="2"/>
      <c r="V7" s="2"/>
      <c r="W7" s="2" t="s">
        <v>45</v>
      </c>
      <c r="X7" s="2"/>
      <c r="Y7" s="15"/>
      <c r="Z7" s="15"/>
      <c r="AA7" s="15"/>
      <c r="AB7" s="15"/>
      <c r="AC7" s="2"/>
      <c r="AD7" s="2"/>
      <c r="AE7" s="2"/>
      <c r="AF7" s="2"/>
      <c r="AG7" s="2"/>
      <c r="AH7" s="2"/>
      <c r="AI7" s="2"/>
      <c r="AJ7" s="2"/>
      <c r="AK7" s="2"/>
      <c r="AL7" s="2"/>
    </row>
    <row r="8" customFormat="false" ht="38.25" hidden="false" customHeight="false" outlineLevel="0" collapsed="false">
      <c r="A8" s="2" t="n">
        <v>5</v>
      </c>
      <c r="B8" s="6"/>
      <c r="C8" s="6" t="n">
        <v>9.5</v>
      </c>
      <c r="D8" s="2" t="n">
        <v>6.8</v>
      </c>
      <c r="E8" s="2" t="n">
        <v>7.4</v>
      </c>
      <c r="F8" s="2" t="n">
        <v>10</v>
      </c>
      <c r="G8" s="2" t="n">
        <v>8.75</v>
      </c>
      <c r="H8" s="2" t="n">
        <v>5.3</v>
      </c>
      <c r="I8" s="7" t="n">
        <f aca="false">SUM(C8:H8)/6</f>
        <v>7.95833333333333</v>
      </c>
      <c r="J8" s="2" t="n">
        <f aca="false">SUM(C8:G8)/5</f>
        <v>8.49</v>
      </c>
      <c r="K8" s="2" t="n">
        <f aca="false">(SUM(C8:F8)+H8)/5</f>
        <v>7.8</v>
      </c>
      <c r="L8" s="8" t="n">
        <f aca="false">SUM(C8:F8)/4</f>
        <v>8.425</v>
      </c>
      <c r="M8" s="8" t="n">
        <f aca="false">G8-K8</f>
        <v>0.95</v>
      </c>
      <c r="N8" s="9" t="n">
        <f aca="false">H8-J8</f>
        <v>-3.19</v>
      </c>
      <c r="O8" s="8" t="n">
        <f aca="false">G8-L8</f>
        <v>0.324999999999999</v>
      </c>
      <c r="P8" s="10" t="n">
        <f aca="false">H8-L8</f>
        <v>-3.125</v>
      </c>
      <c r="Q8" s="11" t="s">
        <v>27</v>
      </c>
      <c r="R8" s="12" t="s">
        <v>28</v>
      </c>
      <c r="S8" s="2" t="n">
        <v>1</v>
      </c>
      <c r="T8" s="2"/>
      <c r="U8" s="2"/>
      <c r="V8" s="2"/>
      <c r="W8" s="2" t="s">
        <v>46</v>
      </c>
      <c r="X8" s="2" t="n">
        <v>6.2</v>
      </c>
      <c r="Y8" s="15" t="s">
        <v>47</v>
      </c>
      <c r="Z8" s="15" t="s">
        <v>48</v>
      </c>
      <c r="AA8" s="15" t="s">
        <v>49</v>
      </c>
      <c r="AB8" s="15" t="s">
        <v>50</v>
      </c>
      <c r="AC8" s="18" t="s">
        <v>51</v>
      </c>
      <c r="AD8" s="15" t="s">
        <v>52</v>
      </c>
      <c r="AE8" s="15" t="s">
        <v>52</v>
      </c>
      <c r="AF8" s="15" t="s">
        <v>53</v>
      </c>
      <c r="AG8" s="15" t="s">
        <v>50</v>
      </c>
      <c r="AH8" s="2"/>
      <c r="AI8" s="2"/>
      <c r="AJ8" s="2"/>
      <c r="AK8" s="2"/>
      <c r="AL8" s="2"/>
    </row>
    <row r="9" customFormat="false" ht="12.75" hidden="false" customHeight="false" outlineLevel="0" collapsed="false">
      <c r="A9" s="2" t="n">
        <v>6</v>
      </c>
      <c r="B9" s="6"/>
      <c r="C9" s="6" t="n">
        <v>10</v>
      </c>
      <c r="D9" s="2" t="n">
        <v>9.3</v>
      </c>
      <c r="E9" s="2" t="n">
        <v>7</v>
      </c>
      <c r="F9" s="2" t="n">
        <v>9.6</v>
      </c>
      <c r="G9" s="2" t="n">
        <v>8.2</v>
      </c>
      <c r="H9" s="2" t="n">
        <v>10</v>
      </c>
      <c r="I9" s="7" t="n">
        <f aca="false">SUM(C9:H9)/6</f>
        <v>9.01666666666667</v>
      </c>
      <c r="J9" s="2" t="n">
        <f aca="false">SUM(C9:G9)/5</f>
        <v>8.82</v>
      </c>
      <c r="K9" s="2" t="n">
        <f aca="false">(SUM(C9:F9)+H9)/5</f>
        <v>9.18</v>
      </c>
      <c r="L9" s="8" t="n">
        <f aca="false">SUM(C9:F9)/4</f>
        <v>8.975</v>
      </c>
      <c r="M9" s="16" t="n">
        <f aca="false">G9-K9</f>
        <v>-0.98</v>
      </c>
      <c r="N9" s="2" t="n">
        <f aca="false">H9-J9</f>
        <v>1.18</v>
      </c>
      <c r="O9" s="13" t="n">
        <f aca="false">G9-L9</f>
        <v>-0.775</v>
      </c>
      <c r="P9" s="8" t="n">
        <f aca="false">H9-L9</f>
        <v>1.025</v>
      </c>
      <c r="Q9" s="2" t="s">
        <v>37</v>
      </c>
      <c r="R9" s="17" t="s">
        <v>38</v>
      </c>
      <c r="S9" s="2"/>
      <c r="T9" s="2" t="n">
        <v>1</v>
      </c>
      <c r="U9" s="2"/>
      <c r="V9" s="2"/>
      <c r="W9" s="2" t="s">
        <v>54</v>
      </c>
      <c r="X9" s="2"/>
      <c r="Y9" s="15"/>
      <c r="Z9" s="15"/>
      <c r="AA9" s="15"/>
      <c r="AB9" s="15"/>
      <c r="AC9" s="2"/>
      <c r="AD9" s="15"/>
      <c r="AE9" s="15"/>
      <c r="AF9" s="15"/>
      <c r="AG9" s="15"/>
      <c r="AH9" s="15"/>
      <c r="AI9" s="15"/>
      <c r="AJ9" s="2"/>
      <c r="AK9" s="2"/>
      <c r="AL9" s="2"/>
    </row>
    <row r="10" customFormat="false" ht="38.25" hidden="false" customHeight="false" outlineLevel="0" collapsed="false">
      <c r="A10" s="2" t="n">
        <v>7</v>
      </c>
      <c r="B10" s="6"/>
      <c r="C10" s="6" t="n">
        <v>10</v>
      </c>
      <c r="D10" s="2" t="n">
        <v>10</v>
      </c>
      <c r="E10" s="2" t="n">
        <v>8</v>
      </c>
      <c r="F10" s="2" t="n">
        <v>10</v>
      </c>
      <c r="G10" s="2" t="n">
        <v>10</v>
      </c>
      <c r="H10" s="2" t="n">
        <v>6.9</v>
      </c>
      <c r="I10" s="7" t="n">
        <f aca="false">SUM(C10:H10)/6</f>
        <v>9.15</v>
      </c>
      <c r="J10" s="2" t="n">
        <f aca="false">SUM(C10:G10)/5</f>
        <v>9.6</v>
      </c>
      <c r="K10" s="2" t="n">
        <f aca="false">(SUM(C10:F10)+H10)/5</f>
        <v>8.98</v>
      </c>
      <c r="L10" s="8" t="n">
        <f aca="false">SUM(C10:F10)/4</f>
        <v>9.5</v>
      </c>
      <c r="M10" s="8" t="n">
        <f aca="false">G10-K10</f>
        <v>1.02</v>
      </c>
      <c r="N10" s="9" t="n">
        <f aca="false">H10-J10</f>
        <v>-2.7</v>
      </c>
      <c r="O10" s="8" t="n">
        <f aca="false">G10-L10</f>
        <v>0.5</v>
      </c>
      <c r="P10" s="10" t="n">
        <f aca="false">H10-L10</f>
        <v>-2.6</v>
      </c>
      <c r="Q10" s="11" t="s">
        <v>27</v>
      </c>
      <c r="R10" s="12" t="s">
        <v>28</v>
      </c>
      <c r="S10" s="2" t="n">
        <v>1</v>
      </c>
      <c r="T10" s="2"/>
      <c r="U10" s="2"/>
      <c r="V10" s="2"/>
      <c r="W10" s="2" t="s">
        <v>55</v>
      </c>
      <c r="X10" s="2" t="n">
        <v>8.75</v>
      </c>
      <c r="Y10" s="15" t="s">
        <v>56</v>
      </c>
      <c r="Z10" s="15" t="s">
        <v>57</v>
      </c>
      <c r="AA10" s="15" t="s">
        <v>58</v>
      </c>
      <c r="AB10" s="15" t="s">
        <v>50</v>
      </c>
      <c r="AC10" s="15" t="s">
        <v>51</v>
      </c>
      <c r="AD10" s="15" t="s">
        <v>59</v>
      </c>
      <c r="AE10" s="15" t="s">
        <v>59</v>
      </c>
      <c r="AF10" s="15" t="s">
        <v>53</v>
      </c>
      <c r="AG10" s="15" t="s">
        <v>50</v>
      </c>
      <c r="AH10" s="2"/>
      <c r="AI10" s="2"/>
      <c r="AJ10" s="2"/>
      <c r="AK10" s="2"/>
      <c r="AL10" s="2"/>
    </row>
    <row r="11" customFormat="false" ht="38.25" hidden="false" customHeight="false" outlineLevel="0" collapsed="false">
      <c r="A11" s="2" t="n">
        <v>8</v>
      </c>
      <c r="B11" s="6"/>
      <c r="C11" s="6" t="n">
        <v>6.7</v>
      </c>
      <c r="D11" s="2" t="n">
        <v>7.3</v>
      </c>
      <c r="E11" s="2" t="n">
        <v>7.2</v>
      </c>
      <c r="F11" s="2" t="n">
        <v>10</v>
      </c>
      <c r="G11" s="2" t="n">
        <v>9.7</v>
      </c>
      <c r="H11" s="2" t="n">
        <v>8.1</v>
      </c>
      <c r="I11" s="7" t="n">
        <f aca="false">SUM(C11:H11)/6</f>
        <v>8.16666666666667</v>
      </c>
      <c r="J11" s="2" t="n">
        <f aca="false">SUM(C11:G11)/5</f>
        <v>8.18</v>
      </c>
      <c r="K11" s="2" t="n">
        <f aca="false">(SUM(C11:F11)+H11)/5</f>
        <v>7.86</v>
      </c>
      <c r="L11" s="8" t="n">
        <f aca="false">SUM(C11:F11)/4</f>
        <v>7.8</v>
      </c>
      <c r="M11" s="8" t="n">
        <f aca="false">G11-K11</f>
        <v>1.84</v>
      </c>
      <c r="N11" s="9" t="n">
        <f aca="false">H11-J11</f>
        <v>-0.0800000000000001</v>
      </c>
      <c r="O11" s="8" t="n">
        <f aca="false">G11-L11</f>
        <v>1.9</v>
      </c>
      <c r="P11" s="8" t="n">
        <f aca="false">H11-L11</f>
        <v>0.3</v>
      </c>
      <c r="Q11" s="19" t="s">
        <v>60</v>
      </c>
      <c r="R11" s="19" t="s">
        <v>61</v>
      </c>
      <c r="S11" s="2" t="n">
        <v>1</v>
      </c>
      <c r="T11" s="2" t="n">
        <v>1</v>
      </c>
      <c r="U11" s="2" t="n">
        <v>1</v>
      </c>
      <c r="V11" s="2"/>
      <c r="W11" s="2" t="s">
        <v>45</v>
      </c>
      <c r="X11" s="2" t="n">
        <v>2</v>
      </c>
      <c r="Y11" s="15" t="s">
        <v>62</v>
      </c>
      <c r="Z11" s="15" t="s">
        <v>63</v>
      </c>
      <c r="AA11" s="15" t="s">
        <v>64</v>
      </c>
      <c r="AB11" s="15" t="s">
        <v>50</v>
      </c>
      <c r="AC11" s="15" t="s">
        <v>51</v>
      </c>
      <c r="AD11" s="2"/>
      <c r="AE11" s="2"/>
      <c r="AF11" s="2"/>
      <c r="AG11" s="2"/>
      <c r="AH11" s="2"/>
      <c r="AI11" s="2"/>
      <c r="AJ11" s="2"/>
      <c r="AK11" s="2"/>
      <c r="AL11" s="2"/>
    </row>
    <row r="12" customFormat="false" ht="38.25" hidden="false" customHeight="false" outlineLevel="0" collapsed="false">
      <c r="A12" s="2" t="n">
        <v>9</v>
      </c>
      <c r="B12" s="6"/>
      <c r="C12" s="6" t="n">
        <v>4.9</v>
      </c>
      <c r="D12" s="2" t="n">
        <v>5</v>
      </c>
      <c r="E12" s="2" t="n">
        <v>4.4</v>
      </c>
      <c r="F12" s="2" t="n">
        <v>8.35</v>
      </c>
      <c r="G12" s="2" t="n">
        <v>8.75</v>
      </c>
      <c r="H12" s="2" t="n">
        <v>6.9</v>
      </c>
      <c r="I12" s="7" t="n">
        <f aca="false">SUM(C12:H12)/6</f>
        <v>6.38333333333333</v>
      </c>
      <c r="J12" s="2" t="n">
        <f aca="false">SUM(C12:G12)/5</f>
        <v>6.28</v>
      </c>
      <c r="K12" s="2" t="n">
        <f aca="false">(SUM(C12:F12)+H12)/5</f>
        <v>5.91</v>
      </c>
      <c r="L12" s="8" t="n">
        <f aca="false">SUM(C12:F12)/4</f>
        <v>5.6625</v>
      </c>
      <c r="M12" s="8" t="n">
        <f aca="false">G12-K12</f>
        <v>2.84</v>
      </c>
      <c r="N12" s="2" t="n">
        <f aca="false">H12-J12</f>
        <v>0.620000000000001</v>
      </c>
      <c r="O12" s="8" t="n">
        <f aca="false">G12-L12</f>
        <v>3.0875</v>
      </c>
      <c r="P12" s="8" t="n">
        <f aca="false">H12-L12</f>
        <v>1.2375</v>
      </c>
      <c r="Q12" s="19" t="s">
        <v>60</v>
      </c>
      <c r="R12" s="19" t="s">
        <v>61</v>
      </c>
      <c r="S12" s="2" t="n">
        <v>1</v>
      </c>
      <c r="T12" s="2" t="n">
        <v>1</v>
      </c>
      <c r="U12" s="2" t="n">
        <v>1</v>
      </c>
      <c r="V12" s="2"/>
      <c r="W12" s="2" t="s">
        <v>65</v>
      </c>
      <c r="X12" s="2" t="n">
        <v>7.3</v>
      </c>
      <c r="Y12" s="15" t="s">
        <v>66</v>
      </c>
      <c r="Z12" s="15" t="s">
        <v>67</v>
      </c>
      <c r="AA12" s="15" t="s">
        <v>68</v>
      </c>
      <c r="AB12" s="15" t="s">
        <v>69</v>
      </c>
      <c r="AC12" s="15" t="s">
        <v>51</v>
      </c>
      <c r="AD12" s="15" t="s">
        <v>70</v>
      </c>
      <c r="AE12" s="15" t="s">
        <v>71</v>
      </c>
      <c r="AF12" s="15" t="s">
        <v>72</v>
      </c>
      <c r="AG12" s="15" t="s">
        <v>44</v>
      </c>
      <c r="AH12" s="2"/>
      <c r="AI12" s="2"/>
      <c r="AJ12" s="2"/>
      <c r="AK12" s="2"/>
      <c r="AL12" s="2"/>
    </row>
    <row r="13" customFormat="false" ht="12.75" hidden="false" customHeight="false" outlineLevel="0" collapsed="false">
      <c r="A13" s="2" t="n">
        <v>10</v>
      </c>
      <c r="B13" s="6"/>
      <c r="C13" s="6" t="n">
        <v>5.1</v>
      </c>
      <c r="D13" s="2" t="n">
        <v>2.6</v>
      </c>
      <c r="E13" s="2" t="n">
        <v>3.5</v>
      </c>
      <c r="F13" s="2" t="n">
        <v>7.5</v>
      </c>
      <c r="G13" s="2" t="n">
        <v>6.75</v>
      </c>
      <c r="H13" s="2" t="n">
        <v>4.4</v>
      </c>
      <c r="I13" s="7" t="n">
        <f aca="false">SUM(C13:H13)/6</f>
        <v>4.975</v>
      </c>
      <c r="J13" s="2" t="n">
        <f aca="false">SUM(C13:G13)/5</f>
        <v>5.09</v>
      </c>
      <c r="K13" s="2" t="n">
        <f aca="false">(SUM(C13:F13)+H13)/5</f>
        <v>4.62</v>
      </c>
      <c r="L13" s="8" t="n">
        <f aca="false">SUM(C13:F13)/4</f>
        <v>4.675</v>
      </c>
      <c r="M13" s="8" t="n">
        <f aca="false">G13-K13</f>
        <v>2.13</v>
      </c>
      <c r="N13" s="9" t="n">
        <f aca="false">H13-J13</f>
        <v>-0.69</v>
      </c>
      <c r="O13" s="8" t="n">
        <f aca="false">G13-L13</f>
        <v>2.075</v>
      </c>
      <c r="P13" s="10" t="n">
        <f aca="false">H13-L13</f>
        <v>-0.274999999999999</v>
      </c>
      <c r="Q13" s="11" t="s">
        <v>27</v>
      </c>
      <c r="R13" s="12" t="s">
        <v>28</v>
      </c>
      <c r="S13" s="2" t="n">
        <v>1</v>
      </c>
      <c r="T13" s="2"/>
      <c r="U13" s="2"/>
      <c r="V13" s="2"/>
      <c r="W13" s="2" t="s">
        <v>29</v>
      </c>
      <c r="X13" s="18"/>
      <c r="Y13" s="15"/>
      <c r="Z13" s="15"/>
      <c r="AA13" s="15"/>
      <c r="AB13" s="15"/>
      <c r="AC13" s="15"/>
      <c r="AD13" s="2"/>
      <c r="AE13" s="2"/>
      <c r="AF13" s="2"/>
      <c r="AG13" s="2"/>
      <c r="AH13" s="2"/>
      <c r="AI13" s="2"/>
      <c r="AJ13" s="2"/>
      <c r="AK13" s="2"/>
      <c r="AL13" s="2"/>
    </row>
    <row r="14" customFormat="false" ht="38.25" hidden="false" customHeight="false" outlineLevel="0" collapsed="false">
      <c r="A14" s="2" t="n">
        <v>11</v>
      </c>
      <c r="B14" s="6"/>
      <c r="C14" s="6" t="n">
        <v>10</v>
      </c>
      <c r="D14" s="2" t="n">
        <v>8.8</v>
      </c>
      <c r="E14" s="2" t="n">
        <v>7.3</v>
      </c>
      <c r="F14" s="2" t="n">
        <v>10</v>
      </c>
      <c r="G14" s="2" t="n">
        <v>9.5</v>
      </c>
      <c r="H14" s="2" t="n">
        <v>8.1</v>
      </c>
      <c r="I14" s="7" t="n">
        <f aca="false">SUM(C14:H14)/6</f>
        <v>8.95</v>
      </c>
      <c r="J14" s="2" t="n">
        <f aca="false">SUM(C14:G14)/5</f>
        <v>9.12</v>
      </c>
      <c r="K14" s="2" t="n">
        <f aca="false">(SUM(C14:F14)+H14)/5</f>
        <v>8.84</v>
      </c>
      <c r="L14" s="8" t="n">
        <f aca="false">SUM(C14:F14)/4</f>
        <v>9.025</v>
      </c>
      <c r="M14" s="8" t="n">
        <f aca="false">G14-K14</f>
        <v>0.66</v>
      </c>
      <c r="N14" s="9" t="n">
        <f aca="false">H14-J14</f>
        <v>-1.02</v>
      </c>
      <c r="O14" s="8" t="n">
        <f aca="false">G14-L14</f>
        <v>0.475</v>
      </c>
      <c r="P14" s="10" t="n">
        <f aca="false">H14-L14</f>
        <v>-0.925000000000001</v>
      </c>
      <c r="Q14" s="11" t="s">
        <v>27</v>
      </c>
      <c r="R14" s="12" t="s">
        <v>28</v>
      </c>
      <c r="S14" s="2" t="n">
        <v>1</v>
      </c>
      <c r="T14" s="2"/>
      <c r="U14" s="2"/>
      <c r="V14" s="2"/>
      <c r="W14" s="2" t="s">
        <v>45</v>
      </c>
      <c r="X14" s="2" t="n">
        <v>5.7</v>
      </c>
      <c r="Y14" s="15" t="s">
        <v>73</v>
      </c>
      <c r="Z14" s="15" t="s">
        <v>74</v>
      </c>
      <c r="AA14" s="15" t="s">
        <v>75</v>
      </c>
      <c r="AB14" s="18" t="s">
        <v>44</v>
      </c>
      <c r="AC14" s="15" t="s">
        <v>51</v>
      </c>
      <c r="AD14" s="15" t="s">
        <v>67</v>
      </c>
      <c r="AE14" s="15" t="s">
        <v>76</v>
      </c>
      <c r="AF14" s="15" t="s">
        <v>77</v>
      </c>
      <c r="AG14" s="15" t="s">
        <v>44</v>
      </c>
      <c r="AH14" s="2"/>
      <c r="AI14" s="2"/>
      <c r="AJ14" s="2"/>
      <c r="AK14" s="2"/>
      <c r="AL14" s="2"/>
    </row>
    <row r="15" customFormat="false" ht="51" hidden="false" customHeight="false" outlineLevel="0" collapsed="false">
      <c r="A15" s="2" t="n">
        <v>12</v>
      </c>
      <c r="B15" s="6"/>
      <c r="C15" s="6" t="n">
        <v>9</v>
      </c>
      <c r="D15" s="2" t="n">
        <v>8.8</v>
      </c>
      <c r="E15" s="2" t="n">
        <v>5.3</v>
      </c>
      <c r="F15" s="2" t="n">
        <v>9.2</v>
      </c>
      <c r="G15" s="2" t="n">
        <v>9.5</v>
      </c>
      <c r="H15" s="2" t="n">
        <v>7.8</v>
      </c>
      <c r="I15" s="7" t="n">
        <f aca="false">SUM(C15:H15)/6</f>
        <v>8.26666666666667</v>
      </c>
      <c r="J15" s="2" t="n">
        <f aca="false">SUM(C15:G15)/5</f>
        <v>8.36</v>
      </c>
      <c r="K15" s="2" t="n">
        <f aca="false">(SUM(C15:F15)+H15)/5</f>
        <v>8.02</v>
      </c>
      <c r="L15" s="8" t="n">
        <f aca="false">SUM(C15:F15)/4</f>
        <v>8.075</v>
      </c>
      <c r="M15" s="8" t="n">
        <f aca="false">G15-K15</f>
        <v>1.48</v>
      </c>
      <c r="N15" s="9" t="n">
        <f aca="false">H15-J15</f>
        <v>-0.56</v>
      </c>
      <c r="O15" s="8" t="n">
        <f aca="false">G15-L15</f>
        <v>1.425</v>
      </c>
      <c r="P15" s="10" t="n">
        <f aca="false">H15-L15</f>
        <v>-0.274999999999999</v>
      </c>
      <c r="Q15" s="11" t="s">
        <v>27</v>
      </c>
      <c r="R15" s="12" t="s">
        <v>28</v>
      </c>
      <c r="S15" s="2" t="n">
        <v>1</v>
      </c>
      <c r="T15" s="2"/>
      <c r="U15" s="2"/>
      <c r="V15" s="2"/>
      <c r="W15" s="2" t="s">
        <v>55</v>
      </c>
      <c r="X15" s="20" t="n">
        <v>2</v>
      </c>
      <c r="Y15" s="15" t="s">
        <v>66</v>
      </c>
      <c r="Z15" s="15" t="s">
        <v>78</v>
      </c>
      <c r="AA15" s="15" t="s">
        <v>79</v>
      </c>
      <c r="AB15" s="15" t="s">
        <v>50</v>
      </c>
      <c r="AC15" s="2" t="n">
        <v>3.25</v>
      </c>
      <c r="AD15" s="15" t="s">
        <v>80</v>
      </c>
      <c r="AE15" s="15" t="s">
        <v>81</v>
      </c>
      <c r="AF15" s="15" t="s">
        <v>82</v>
      </c>
      <c r="AG15" s="15" t="s">
        <v>50</v>
      </c>
      <c r="AH15" s="2" t="n">
        <v>4.42</v>
      </c>
      <c r="AI15" s="15" t="s">
        <v>83</v>
      </c>
      <c r="AJ15" s="15" t="s">
        <v>84</v>
      </c>
      <c r="AK15" s="15" t="s">
        <v>85</v>
      </c>
      <c r="AL15" s="15" t="s">
        <v>50</v>
      </c>
      <c r="AM15" s="21" t="s">
        <v>86</v>
      </c>
    </row>
    <row r="16" customFormat="false" ht="38.25" hidden="false" customHeight="false" outlineLevel="0" collapsed="false">
      <c r="A16" s="2" t="n">
        <v>13</v>
      </c>
      <c r="B16" s="6"/>
      <c r="C16" s="6" t="n">
        <v>8.8</v>
      </c>
      <c r="D16" s="2" t="n">
        <v>5.5</v>
      </c>
      <c r="E16" s="2" t="n">
        <v>2.4</v>
      </c>
      <c r="F16" s="2" t="n">
        <v>4.15</v>
      </c>
      <c r="G16" s="2" t="n">
        <v>5.1</v>
      </c>
      <c r="H16" s="2" t="n">
        <v>4.1</v>
      </c>
      <c r="I16" s="7" t="n">
        <f aca="false">SUM(C16:H16)/6</f>
        <v>5.00833333333333</v>
      </c>
      <c r="J16" s="2" t="n">
        <f aca="false">SUM(C16:G16)/5</f>
        <v>5.19</v>
      </c>
      <c r="K16" s="2" t="n">
        <f aca="false">(SUM(C16:F16)+H16)/5</f>
        <v>4.99</v>
      </c>
      <c r="L16" s="8" t="n">
        <f aca="false">SUM(C16:F16)/4</f>
        <v>5.2125</v>
      </c>
      <c r="M16" s="8" t="n">
        <f aca="false">G16-K16</f>
        <v>0.109999999999999</v>
      </c>
      <c r="N16" s="9" t="n">
        <f aca="false">H16-J16</f>
        <v>-1.09</v>
      </c>
      <c r="O16" s="13" t="n">
        <f aca="false">G16-L16</f>
        <v>-0.112500000000001</v>
      </c>
      <c r="P16" s="10" t="n">
        <f aca="false">H16-L16</f>
        <v>-1.1125</v>
      </c>
      <c r="Q16" s="14" t="s">
        <v>30</v>
      </c>
      <c r="R16" s="5" t="s">
        <v>31</v>
      </c>
      <c r="S16" s="2"/>
      <c r="T16" s="2"/>
      <c r="U16" s="2"/>
      <c r="V16" s="2" t="n">
        <v>1</v>
      </c>
      <c r="W16" s="2" t="s">
        <v>87</v>
      </c>
      <c r="X16" s="20" t="n">
        <v>7</v>
      </c>
      <c r="Y16" s="15" t="s">
        <v>66</v>
      </c>
      <c r="Z16" s="15" t="s">
        <v>88</v>
      </c>
      <c r="AA16" s="15" t="s">
        <v>89</v>
      </c>
      <c r="AB16" s="15" t="s">
        <v>50</v>
      </c>
      <c r="AC16" s="2" t="n">
        <v>8</v>
      </c>
      <c r="AD16" s="15" t="s">
        <v>90</v>
      </c>
      <c r="AE16" s="15" t="s">
        <v>41</v>
      </c>
      <c r="AF16" s="15" t="s">
        <v>91</v>
      </c>
      <c r="AG16" s="15" t="s">
        <v>44</v>
      </c>
      <c r="AH16" s="2" t="n">
        <v>9</v>
      </c>
      <c r="AI16" s="15" t="s">
        <v>92</v>
      </c>
      <c r="AJ16" s="15" t="s">
        <v>93</v>
      </c>
      <c r="AK16" s="15" t="s">
        <v>94</v>
      </c>
      <c r="AL16" s="15" t="s">
        <v>44</v>
      </c>
    </row>
    <row r="17" customFormat="false" ht="12.75" hidden="false" customHeight="false" outlineLevel="0" collapsed="false">
      <c r="A17" s="2" t="n">
        <v>14</v>
      </c>
      <c r="B17" s="6"/>
      <c r="C17" s="6" t="n">
        <v>5.9</v>
      </c>
      <c r="D17" s="2" t="n">
        <v>3.1</v>
      </c>
      <c r="E17" s="2" t="n">
        <v>7.4</v>
      </c>
      <c r="F17" s="2" t="n">
        <v>7.95</v>
      </c>
      <c r="G17" s="2" t="n">
        <v>6.2</v>
      </c>
      <c r="H17" s="2" t="n">
        <v>5.6</v>
      </c>
      <c r="I17" s="7" t="n">
        <f aca="false">SUM(C17:H17)/6</f>
        <v>6.025</v>
      </c>
      <c r="J17" s="2" t="n">
        <f aca="false">SUM(C17:G17)/5</f>
        <v>6.11</v>
      </c>
      <c r="K17" s="2" t="n">
        <f aca="false">(SUM(C17:F17)+H17)/5</f>
        <v>5.99</v>
      </c>
      <c r="L17" s="8" t="n">
        <f aca="false">SUM(C17:F17)/4</f>
        <v>6.0875</v>
      </c>
      <c r="M17" s="8" t="n">
        <f aca="false">G17-K17</f>
        <v>0.21</v>
      </c>
      <c r="N17" s="9" t="n">
        <f aca="false">H17-J17</f>
        <v>-0.510000000000001</v>
      </c>
      <c r="O17" s="8" t="n">
        <f aca="false">G17-L17</f>
        <v>0.1125</v>
      </c>
      <c r="P17" s="10" t="n">
        <f aca="false">H17-L17</f>
        <v>-0.487500000000001</v>
      </c>
      <c r="Q17" s="11" t="s">
        <v>27</v>
      </c>
      <c r="R17" s="12" t="s">
        <v>28</v>
      </c>
      <c r="S17" s="2" t="n">
        <v>1</v>
      </c>
      <c r="T17" s="2"/>
      <c r="U17" s="2"/>
      <c r="V17" s="2"/>
      <c r="W17" s="2" t="s">
        <v>95</v>
      </c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</row>
    <row r="18" customFormat="false" ht="38.25" hidden="false" customHeight="false" outlineLevel="0" collapsed="false">
      <c r="A18" s="2" t="n">
        <v>15</v>
      </c>
      <c r="B18" s="6"/>
      <c r="C18" s="6" t="n">
        <v>5.3</v>
      </c>
      <c r="D18" s="2" t="n">
        <v>5.1</v>
      </c>
      <c r="E18" s="2" t="n">
        <v>6.1</v>
      </c>
      <c r="F18" s="2" t="n">
        <v>3.7</v>
      </c>
      <c r="G18" s="2" t="n">
        <v>8.45</v>
      </c>
      <c r="H18" s="2" t="n">
        <v>4.4</v>
      </c>
      <c r="I18" s="7" t="n">
        <f aca="false">SUM(C18:H18)/6</f>
        <v>5.50833333333333</v>
      </c>
      <c r="J18" s="2" t="n">
        <f aca="false">SUM(C18:G18)/5</f>
        <v>5.73</v>
      </c>
      <c r="K18" s="2" t="n">
        <f aca="false">(SUM(C18:F18)+H18)/5</f>
        <v>4.92</v>
      </c>
      <c r="L18" s="8" t="n">
        <f aca="false">SUM(C18:F18)/4</f>
        <v>5.05</v>
      </c>
      <c r="M18" s="8" t="n">
        <f aca="false">G18-K18</f>
        <v>3.53</v>
      </c>
      <c r="N18" s="9" t="n">
        <f aca="false">H18-J18</f>
        <v>-1.33</v>
      </c>
      <c r="O18" s="8" t="n">
        <f aca="false">G18-L18</f>
        <v>3.4</v>
      </c>
      <c r="P18" s="10" t="n">
        <f aca="false">H18-L18</f>
        <v>-0.65</v>
      </c>
      <c r="Q18" s="11" t="s">
        <v>27</v>
      </c>
      <c r="R18" s="12" t="s">
        <v>28</v>
      </c>
      <c r="S18" s="2" t="n">
        <v>1</v>
      </c>
      <c r="T18" s="2"/>
      <c r="U18" s="2"/>
      <c r="V18" s="2"/>
      <c r="W18" s="2" t="s">
        <v>96</v>
      </c>
      <c r="X18" s="2" t="n">
        <v>9.7</v>
      </c>
      <c r="Y18" s="15" t="s">
        <v>97</v>
      </c>
      <c r="Z18" s="15" t="s">
        <v>98</v>
      </c>
      <c r="AA18" s="15" t="s">
        <v>99</v>
      </c>
      <c r="AB18" s="15" t="s">
        <v>44</v>
      </c>
      <c r="AC18" s="15" t="s">
        <v>51</v>
      </c>
      <c r="AD18" s="15" t="s">
        <v>100</v>
      </c>
      <c r="AE18" s="15" t="s">
        <v>100</v>
      </c>
      <c r="AF18" s="15" t="s">
        <v>101</v>
      </c>
      <c r="AG18" s="15" t="s">
        <v>44</v>
      </c>
      <c r="AH18" s="2"/>
      <c r="AI18" s="2"/>
      <c r="AJ18" s="2"/>
      <c r="AK18" s="2"/>
      <c r="AL18" s="2"/>
    </row>
    <row r="19" customFormat="false" ht="38.25" hidden="false" customHeight="false" outlineLevel="0" collapsed="false">
      <c r="A19" s="2" t="n">
        <v>16</v>
      </c>
      <c r="B19" s="2"/>
      <c r="C19" s="2"/>
      <c r="D19" s="2"/>
      <c r="E19" s="2"/>
      <c r="F19" s="2"/>
      <c r="G19" s="2"/>
      <c r="H19" s="2"/>
      <c r="I19" s="22" t="n">
        <f aca="false">(SUM(I4:I18))/15</f>
        <v>6.68555555555556</v>
      </c>
      <c r="J19" s="22" t="n">
        <f aca="false">(SUM(J4:J18))/15</f>
        <v>6.84533333333333</v>
      </c>
      <c r="K19" s="22" t="n">
        <f aca="false">(SUM(K4:K18))/15</f>
        <v>6.49933333333333</v>
      </c>
      <c r="L19" s="22" t="n">
        <f aca="false">(SUM(L4:L18))/15</f>
        <v>6.6525</v>
      </c>
      <c r="M19" s="2" t="s">
        <v>102</v>
      </c>
      <c r="N19" s="2" t="s">
        <v>103</v>
      </c>
      <c r="O19" s="2" t="s">
        <v>104</v>
      </c>
      <c r="P19" s="2" t="s">
        <v>105</v>
      </c>
      <c r="Q19" s="2"/>
      <c r="R19" s="2"/>
      <c r="S19" s="2" t="n">
        <f aca="false">SUM(S4:S18)</f>
        <v>11</v>
      </c>
      <c r="T19" s="2" t="n">
        <f aca="false">SUM(T4:T18)</f>
        <v>4</v>
      </c>
      <c r="U19" s="2" t="n">
        <f aca="false">SUM(U4:U18)</f>
        <v>2</v>
      </c>
      <c r="V19" s="2" t="n">
        <f aca="false">SUM(V4:V18)</f>
        <v>2</v>
      </c>
      <c r="W19" s="2"/>
      <c r="X19" s="20" t="n">
        <v>8.1</v>
      </c>
      <c r="Y19" s="15" t="s">
        <v>106</v>
      </c>
      <c r="Z19" s="15" t="s">
        <v>76</v>
      </c>
      <c r="AA19" s="15" t="s">
        <v>107</v>
      </c>
      <c r="AB19" s="15" t="s">
        <v>44</v>
      </c>
      <c r="AC19" s="2"/>
      <c r="AD19" s="2"/>
      <c r="AE19" s="2"/>
      <c r="AF19" s="2"/>
      <c r="AG19" s="2"/>
      <c r="AH19" s="2"/>
      <c r="AI19" s="2"/>
      <c r="AJ19" s="2"/>
      <c r="AK19" s="2"/>
      <c r="AL19" s="2"/>
    </row>
    <row r="20" customFormat="false" ht="38.25" hidden="false" customHeight="false" outlineLevel="0" collapsed="false">
      <c r="A20" s="2" t="n">
        <v>17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 t="s">
        <v>108</v>
      </c>
      <c r="N20" s="2" t="s">
        <v>109</v>
      </c>
      <c r="O20" s="2" t="s">
        <v>110</v>
      </c>
      <c r="P20" s="2" t="s">
        <v>111</v>
      </c>
      <c r="Q20" s="2"/>
      <c r="R20" s="2"/>
      <c r="S20" s="23" t="n">
        <f aca="false">S19/15</f>
        <v>0.733333333333333</v>
      </c>
      <c r="T20" s="24" t="n">
        <f aca="false">T19/15</f>
        <v>0.266666666666667</v>
      </c>
      <c r="U20" s="25" t="n">
        <f aca="false">U19/15</f>
        <v>0.133333333333333</v>
      </c>
      <c r="V20" s="25" t="n">
        <f aca="false">V19/15</f>
        <v>0.133333333333333</v>
      </c>
      <c r="W20" s="2"/>
      <c r="X20" s="20" t="n">
        <v>7.5</v>
      </c>
      <c r="Y20" s="15" t="s">
        <v>112</v>
      </c>
      <c r="Z20" s="15" t="s">
        <v>93</v>
      </c>
      <c r="AA20" s="15" t="s">
        <v>113</v>
      </c>
      <c r="AB20" s="15" t="s">
        <v>44</v>
      </c>
      <c r="AC20" s="2"/>
      <c r="AD20" s="2"/>
      <c r="AE20" s="2"/>
      <c r="AF20" s="2"/>
      <c r="AG20" s="2"/>
      <c r="AH20" s="2"/>
      <c r="AI20" s="2"/>
      <c r="AJ20" s="2"/>
      <c r="AK20" s="2"/>
      <c r="AL20" s="2"/>
    </row>
    <row r="21" customFormat="false" ht="38.25" hidden="false" customHeight="false" outlineLevel="0" collapsed="false">
      <c r="A21" s="2" t="n">
        <v>18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6" t="n">
        <f aca="false">(M6+M9)/2</f>
        <v>-1.41</v>
      </c>
      <c r="N21" s="27" t="n">
        <f aca="false">(SUM(N4:N5)+SUM(N7:N8)+SUM(N10:N11)+SUM(N13:N18))/12</f>
        <v>-1.515</v>
      </c>
      <c r="O21" s="13" t="n">
        <f aca="false">(SUM(O5:O6)+O9+O16)/4</f>
        <v>-0.671875</v>
      </c>
      <c r="P21" s="10" t="n">
        <f aca="false">(SUM(P4:P5)+SUM(P7:P8)+P10+SUM(P13:P18))/11</f>
        <v>-1.43181818181818</v>
      </c>
      <c r="Q21" s="2"/>
      <c r="R21" s="2"/>
      <c r="S21" s="2"/>
      <c r="T21" s="2"/>
      <c r="U21" s="2"/>
      <c r="V21" s="2"/>
      <c r="W21" s="2"/>
      <c r="X21" s="20" t="n">
        <v>7.9</v>
      </c>
      <c r="Y21" s="15" t="s">
        <v>114</v>
      </c>
      <c r="Z21" s="15" t="s">
        <v>115</v>
      </c>
      <c r="AA21" s="15" t="s">
        <v>116</v>
      </c>
      <c r="AB21" s="15" t="s">
        <v>69</v>
      </c>
      <c r="AC21" s="2"/>
      <c r="AD21" s="2"/>
      <c r="AE21" s="2"/>
      <c r="AF21" s="2"/>
      <c r="AG21" s="2"/>
      <c r="AH21" s="2"/>
      <c r="AI21" s="2"/>
      <c r="AJ21" s="2"/>
      <c r="AK21" s="2"/>
      <c r="AL21" s="2"/>
    </row>
    <row r="22" customFormat="false" ht="38.25" hidden="false" customHeight="false" outlineLevel="0" collapsed="false">
      <c r="A22" s="2" t="n">
        <v>1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0" t="n">
        <v>9.2</v>
      </c>
      <c r="Y22" s="15" t="s">
        <v>66</v>
      </c>
      <c r="Z22" s="15" t="s">
        <v>117</v>
      </c>
      <c r="AA22" s="15" t="s">
        <v>118</v>
      </c>
      <c r="AB22" s="15" t="s">
        <v>69</v>
      </c>
      <c r="AC22" s="2"/>
      <c r="AD22" s="2"/>
      <c r="AE22" s="2"/>
      <c r="AF22" s="2"/>
      <c r="AG22" s="2"/>
      <c r="AH22" s="2"/>
      <c r="AI22" s="2"/>
      <c r="AJ22" s="2"/>
      <c r="AK22" s="2"/>
      <c r="AL22" s="2"/>
    </row>
    <row r="23" customFormat="false" ht="38.25" hidden="false" customHeight="false" outlineLevel="0" collapsed="false">
      <c r="A23" s="2" t="n">
        <v>20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 t="n">
        <v>6.7</v>
      </c>
      <c r="Y23" s="15" t="s">
        <v>119</v>
      </c>
      <c r="Z23" s="15" t="s">
        <v>120</v>
      </c>
      <c r="AA23" s="15" t="s">
        <v>121</v>
      </c>
      <c r="AB23" s="15" t="s">
        <v>122</v>
      </c>
      <c r="AC23" s="2"/>
      <c r="AD23" s="2"/>
      <c r="AE23" s="2"/>
      <c r="AF23" s="2"/>
      <c r="AG23" s="2"/>
      <c r="AH23" s="2"/>
      <c r="AI23" s="2"/>
      <c r="AJ23" s="2"/>
      <c r="AK23" s="2"/>
      <c r="AL23" s="2"/>
    </row>
  </sheetData>
  <mergeCells count="1">
    <mergeCell ref="A1:A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2T17:56:01Z</dcterms:created>
  <dc:creator>Ángela Núñez</dc:creator>
  <dc:description/>
  <dc:language>en-US</dc:language>
  <cp:lastModifiedBy>Ángela Núñez</cp:lastModifiedBy>
  <dcterms:modified xsi:type="dcterms:W3CDTF">2005-10-23T18:01:55Z</dcterms:modified>
  <cp:revision>0</cp:revision>
  <dc:subject/>
  <dc:title/>
</cp:coreProperties>
</file>