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 cu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ámenes anteriores a Lemat. Comparación</t>
  </si>
  <si>
    <t xml:space="preserve">Examen 1.Funciones elementales</t>
  </si>
  <si>
    <t xml:space="preserve">Examen 2. Funciones (2)</t>
  </si>
  <si>
    <t xml:space="preserve">Examen 3. Límites y continuidad</t>
  </si>
  <si>
    <t xml:space="preserve">Examen 4. Derivadas</t>
  </si>
  <si>
    <t xml:space="preserve">Examen 5. Integrales</t>
  </si>
  <si>
    <t xml:space="preserve">Examen 6. Geometría analítica. Lemat</t>
  </si>
  <si>
    <t xml:space="preserve">Media exámenes NO Lemat</t>
  </si>
  <si>
    <t xml:space="preserve">Lemat-resto</t>
  </si>
  <si>
    <t xml:space="preserve">Alumno</t>
  </si>
  <si>
    <t xml:space="preserve">Examen Lemat</t>
  </si>
  <si>
    <t xml:space="preserve">Otros exámenes</t>
  </si>
  <si>
    <t xml:space="preserve">Diferencias</t>
  </si>
  <si>
    <t xml:space="preserve">Media</t>
  </si>
  <si>
    <t xml:space="preserve">Desv. Est.</t>
  </si>
  <si>
    <t xml:space="preserve">Coef. Var.</t>
  </si>
  <si>
    <t xml:space="preserve">Mín.</t>
  </si>
  <si>
    <t xml:space="preserve">Ma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5.13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10" min="10" style="0" width="12.28"/>
    <col collapsed="false" customWidth="true" hidden="false" outlineLevel="0" max="12" min="11" style="0" width="11.13"/>
    <col collapsed="false" customWidth="true" hidden="false" outlineLevel="0" max="14" min="14" style="0" width="16.13"/>
    <col collapsed="false" customWidth="true" hidden="false" outlineLevel="0" max="17" min="17" style="0" width="10.71"/>
    <col collapsed="false" customWidth="true" hidden="false" outlineLevel="0" max="20" min="20" style="0" width="16.13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3" min="23" style="0" width="12.14"/>
    <col collapsed="false" customWidth="true" hidden="false" outlineLevel="0" max="24" min="24" style="0" width="13.41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6.85"/>
    <col collapsed="false" customWidth="true" hidden="false" outlineLevel="0" max="30" min="30" style="0" width="5.85"/>
    <col collapsed="false" customWidth="true" hidden="false" outlineLevel="0" max="31" min="31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51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5" t="s">
        <v>6</v>
      </c>
      <c r="H2" s="6" t="s">
        <v>7</v>
      </c>
      <c r="I2" s="0" t="s">
        <v>8</v>
      </c>
      <c r="J2" s="3"/>
      <c r="K2" s="3"/>
      <c r="L2" s="3"/>
      <c r="M2" s="3"/>
      <c r="O2" s="3"/>
      <c r="P2" s="3"/>
      <c r="Q2" s="3"/>
      <c r="R2" s="3"/>
      <c r="S2" s="3"/>
      <c r="T2" s="3"/>
    </row>
    <row r="3" s="7" customFormat="true" ht="12.75" hidden="false" customHeight="false" outlineLevel="0" collapsed="false">
      <c r="A3" s="7" t="s">
        <v>9</v>
      </c>
      <c r="E3" s="8"/>
      <c r="G3" s="9"/>
    </row>
    <row r="4" customFormat="false" ht="12.75" hidden="false" customHeight="false" outlineLevel="0" collapsed="false">
      <c r="A4" s="0" t="n">
        <v>1</v>
      </c>
      <c r="B4" s="0" t="n">
        <v>7.1</v>
      </c>
      <c r="C4" s="0" t="n">
        <v>4.9</v>
      </c>
      <c r="D4" s="0" t="n">
        <v>6.2</v>
      </c>
      <c r="E4" s="0" t="n">
        <v>2.5</v>
      </c>
      <c r="F4" s="0" t="n">
        <v>4.6</v>
      </c>
      <c r="G4" s="10" t="n">
        <v>10</v>
      </c>
      <c r="H4" s="11" t="n">
        <f aca="false">(B4+C4+D4+E4+F4)/5</f>
        <v>5.06</v>
      </c>
      <c r="I4" s="12" t="n">
        <f aca="false">G4-H4</f>
        <v>4.94</v>
      </c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0" t="n">
        <v>2</v>
      </c>
      <c r="B5" s="0" t="n">
        <v>4</v>
      </c>
      <c r="C5" s="0" t="n">
        <v>2.5</v>
      </c>
      <c r="D5" s="0" t="n">
        <v>7</v>
      </c>
      <c r="E5" s="0" t="n">
        <v>2</v>
      </c>
      <c r="F5" s="0" t="n">
        <v>4.3</v>
      </c>
      <c r="G5" s="10" t="n">
        <v>6</v>
      </c>
      <c r="H5" s="11" t="n">
        <f aca="false">(B5+C5+D5+E5+F5)/5</f>
        <v>3.96</v>
      </c>
      <c r="I5" s="12" t="n">
        <f aca="false">G5-H5</f>
        <v>2.04</v>
      </c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0" t="n">
        <v>3</v>
      </c>
      <c r="B6" s="0" t="n">
        <v>5.5</v>
      </c>
      <c r="C6" s="0" t="n">
        <v>4.8</v>
      </c>
      <c r="D6" s="0" t="n">
        <v>2.8</v>
      </c>
      <c r="E6" s="0" t="n">
        <v>1.7</v>
      </c>
      <c r="F6" s="0" t="n">
        <v>2.4</v>
      </c>
      <c r="G6" s="10" t="n">
        <v>8.4</v>
      </c>
      <c r="H6" s="11" t="n">
        <f aca="false">(B6+C6+D6+E6+F6)/5</f>
        <v>3.44</v>
      </c>
      <c r="I6" s="12" t="n">
        <f aca="false">G6-H6</f>
        <v>4.96</v>
      </c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0" t="n">
        <v>4</v>
      </c>
      <c r="B7" s="0" t="n">
        <v>4.5</v>
      </c>
      <c r="C7" s="0" t="n">
        <v>1.7</v>
      </c>
      <c r="D7" s="0" t="n">
        <v>2.6</v>
      </c>
      <c r="E7" s="0" t="n">
        <v>0</v>
      </c>
      <c r="F7" s="0" t="n">
        <v>5.2</v>
      </c>
      <c r="G7" s="10" t="n">
        <v>6.4</v>
      </c>
      <c r="H7" s="11" t="n">
        <f aca="false">(B7+C7+D7+E7+F7)/5</f>
        <v>2.8</v>
      </c>
      <c r="I7" s="12" t="n">
        <f aca="false">G7-H7</f>
        <v>3.6</v>
      </c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0" t="n">
        <v>5</v>
      </c>
      <c r="B8" s="0" t="n">
        <v>6.1</v>
      </c>
      <c r="C8" s="0" t="n">
        <v>5.8</v>
      </c>
      <c r="D8" s="0" t="n">
        <v>6.7</v>
      </c>
      <c r="E8" s="0" t="n">
        <v>7.8</v>
      </c>
      <c r="F8" s="0" t="n">
        <v>6.1</v>
      </c>
      <c r="G8" s="10" t="n">
        <v>4.4</v>
      </c>
      <c r="H8" s="11" t="n">
        <f aca="false">(B8+C8+D8+E8+F8)/5</f>
        <v>6.5</v>
      </c>
      <c r="I8" s="11" t="n">
        <f aca="false">G8-H8</f>
        <v>-2.1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0" t="n">
        <v>6</v>
      </c>
      <c r="B9" s="0" t="n">
        <v>6.9</v>
      </c>
      <c r="C9" s="0" t="n">
        <v>6.5</v>
      </c>
      <c r="D9" s="0" t="n">
        <v>7.1</v>
      </c>
      <c r="E9" s="0" t="n">
        <v>2.5</v>
      </c>
      <c r="F9" s="0" t="n">
        <v>4</v>
      </c>
      <c r="G9" s="10" t="n">
        <v>8.4</v>
      </c>
      <c r="H9" s="11" t="n">
        <f aca="false">(B9+C9+D9+E9+F9)/5</f>
        <v>5.4</v>
      </c>
      <c r="I9" s="12" t="n">
        <f aca="false">G9-H9</f>
        <v>3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0" t="n">
        <v>7</v>
      </c>
      <c r="B10" s="0" t="n">
        <v>9</v>
      </c>
      <c r="C10" s="0" t="n">
        <v>7.4</v>
      </c>
      <c r="D10" s="0" t="n">
        <v>7.6</v>
      </c>
      <c r="E10" s="0" t="n">
        <v>7.8</v>
      </c>
      <c r="F10" s="0" t="n">
        <v>7.9</v>
      </c>
      <c r="G10" s="10" t="n">
        <v>10</v>
      </c>
      <c r="H10" s="11" t="n">
        <f aca="false">(B10+C10+D10+E10+F10)/5</f>
        <v>7.94</v>
      </c>
      <c r="I10" s="12" t="n">
        <f aca="false">G10-H10</f>
        <v>2.06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0" t="n">
        <v>8</v>
      </c>
      <c r="B11" s="0" t="n">
        <v>7.6</v>
      </c>
      <c r="C11" s="0" t="n">
        <v>4.4</v>
      </c>
      <c r="D11" s="0" t="n">
        <v>6.2</v>
      </c>
      <c r="E11" s="0" t="n">
        <v>1.2</v>
      </c>
      <c r="F11" s="0" t="n">
        <v>5.3</v>
      </c>
      <c r="G11" s="10" t="n">
        <v>5.6</v>
      </c>
      <c r="H11" s="11" t="n">
        <f aca="false">(B11+C11+D11+E11+F11)/5</f>
        <v>4.94</v>
      </c>
      <c r="I11" s="12" t="n">
        <f aca="false">G11-H11</f>
        <v>0.66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0" t="n">
        <v>9</v>
      </c>
      <c r="B12" s="0" t="n">
        <v>7.9</v>
      </c>
      <c r="C12" s="0" t="n">
        <v>6.8</v>
      </c>
      <c r="D12" s="0" t="n">
        <v>5.9</v>
      </c>
      <c r="E12" s="0" t="n">
        <v>2.1</v>
      </c>
      <c r="F12" s="0" t="n">
        <v>7.4</v>
      </c>
      <c r="G12" s="10" t="n">
        <v>9.2</v>
      </c>
      <c r="H12" s="11" t="n">
        <f aca="false">(B12+C12+D12+E12+F12)/5</f>
        <v>6.02</v>
      </c>
      <c r="I12" s="12" t="n">
        <f aca="false">G12-H12</f>
        <v>3.18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0" t="n">
        <v>10</v>
      </c>
      <c r="B13" s="0" t="n">
        <v>6</v>
      </c>
      <c r="C13" s="0" t="n">
        <v>7.6</v>
      </c>
      <c r="D13" s="0" t="n">
        <v>3</v>
      </c>
      <c r="E13" s="0" t="n">
        <v>0</v>
      </c>
      <c r="F13" s="0" t="n">
        <v>3</v>
      </c>
      <c r="G13" s="10" t="n">
        <v>1.6</v>
      </c>
      <c r="H13" s="11" t="n">
        <f aca="false">(B13+C13+D13+E13+F13)/5</f>
        <v>3.92</v>
      </c>
      <c r="I13" s="11" t="n">
        <f aca="false">G13-H13</f>
        <v>-2.32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0" t="n">
        <v>11</v>
      </c>
      <c r="B14" s="0" t="n">
        <v>4.7</v>
      </c>
      <c r="C14" s="0" t="n">
        <v>3.2</v>
      </c>
      <c r="D14" s="0" t="n">
        <v>4.5</v>
      </c>
      <c r="E14" s="0" t="n">
        <v>0</v>
      </c>
      <c r="F14" s="0" t="n">
        <v>4.2</v>
      </c>
      <c r="G14" s="10" t="n">
        <v>5.6</v>
      </c>
      <c r="H14" s="11" t="n">
        <f aca="false">(B14+C14+D14+E14+F14)/5</f>
        <v>3.32</v>
      </c>
      <c r="I14" s="12" t="n">
        <f aca="false">G14-H14</f>
        <v>2.28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0" t="n">
        <v>12</v>
      </c>
      <c r="B15" s="0" t="n">
        <v>8.6</v>
      </c>
      <c r="C15" s="0" t="n">
        <v>5.5</v>
      </c>
      <c r="D15" s="0" t="n">
        <v>5.4</v>
      </c>
      <c r="E15" s="0" t="n">
        <v>2.8</v>
      </c>
      <c r="F15" s="0" t="n">
        <v>4.8</v>
      </c>
      <c r="G15" s="10" t="n">
        <v>9.2</v>
      </c>
      <c r="H15" s="11" t="n">
        <f aca="false">(B15+C15+D15+E15+F15)/5</f>
        <v>5.42</v>
      </c>
      <c r="I15" s="12" t="n">
        <f aca="false">G15-H15</f>
        <v>3.78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0" t="n">
        <v>13</v>
      </c>
      <c r="B16" s="0" t="n">
        <v>8.6</v>
      </c>
      <c r="C16" s="0" t="n">
        <v>7.3</v>
      </c>
      <c r="D16" s="0" t="n">
        <v>7.5</v>
      </c>
      <c r="E16" s="0" t="n">
        <v>6.9</v>
      </c>
      <c r="F16" s="0" t="n">
        <v>6.8</v>
      </c>
      <c r="G16" s="10" t="n">
        <v>10</v>
      </c>
      <c r="H16" s="11" t="n">
        <f aca="false">(B16+C16+D16+E16+F16)/5</f>
        <v>7.42</v>
      </c>
      <c r="I16" s="12" t="n">
        <f aca="false">G16-H16</f>
        <v>2.58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0" t="n">
        <v>14</v>
      </c>
      <c r="B17" s="0" t="n">
        <v>9.7</v>
      </c>
      <c r="C17" s="0" t="n">
        <v>8.1</v>
      </c>
      <c r="D17" s="0" t="n">
        <v>8.4</v>
      </c>
      <c r="E17" s="0" t="n">
        <v>4.3</v>
      </c>
      <c r="F17" s="0" t="n">
        <v>8.8</v>
      </c>
      <c r="G17" s="10" t="n">
        <v>10</v>
      </c>
      <c r="H17" s="11" t="n">
        <f aca="false">(B17+C17+D17+E17+F17)/5</f>
        <v>7.86</v>
      </c>
      <c r="I17" s="12" t="n">
        <f aca="false">G17-H17</f>
        <v>2.14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0" t="n">
        <v>15</v>
      </c>
      <c r="B18" s="0" t="n">
        <v>10</v>
      </c>
      <c r="C18" s="0" t="n">
        <v>6.8</v>
      </c>
      <c r="D18" s="0" t="n">
        <v>10</v>
      </c>
      <c r="E18" s="0" t="n">
        <v>5.1</v>
      </c>
      <c r="F18" s="0" t="n">
        <v>9.5</v>
      </c>
      <c r="G18" s="10" t="n">
        <v>10</v>
      </c>
      <c r="H18" s="11" t="n">
        <f aca="false">(B18+C18+D18+E18+F18)/5</f>
        <v>8.28</v>
      </c>
      <c r="I18" s="12" t="n">
        <f aca="false">G18-H18</f>
        <v>1.72</v>
      </c>
      <c r="K18" s="13"/>
      <c r="L18" s="13"/>
      <c r="M18" s="13"/>
      <c r="N18" s="13"/>
      <c r="O18" s="13"/>
      <c r="P18" s="13"/>
      <c r="Q18" s="13"/>
    </row>
    <row r="19" s="7" customFormat="true" ht="12.75" hidden="false" customHeight="false" outlineLevel="0" collapsed="false">
      <c r="A19" s="0" t="n">
        <v>16</v>
      </c>
      <c r="B19" s="0" t="n">
        <v>3.8</v>
      </c>
      <c r="C19" s="0" t="n">
        <v>0.7</v>
      </c>
      <c r="D19" s="0" t="n">
        <v>0.7</v>
      </c>
      <c r="E19" s="0" t="n">
        <v>0</v>
      </c>
      <c r="F19" s="0" t="n">
        <v>0</v>
      </c>
      <c r="G19" s="10" t="n">
        <v>4.4</v>
      </c>
      <c r="H19" s="11" t="n">
        <f aca="false">(B19+C19+D19+E19+F19)/5</f>
        <v>1.04</v>
      </c>
      <c r="I19" s="12" t="n">
        <f aca="false">G19-H19</f>
        <v>3.36</v>
      </c>
      <c r="J19" s="13"/>
      <c r="K19" s="13"/>
      <c r="L19" s="13"/>
      <c r="M19" s="13"/>
      <c r="N19" s="13"/>
      <c r="O19" s="13"/>
      <c r="P19" s="13"/>
      <c r="Q19" s="1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2.75" hidden="false" customHeight="false" outlineLevel="0" collapsed="false">
      <c r="A20" s="0" t="n">
        <v>17</v>
      </c>
      <c r="B20" s="0" t="n">
        <v>9.2</v>
      </c>
      <c r="C20" s="0" t="n">
        <v>5.3</v>
      </c>
      <c r="D20" s="0" t="n">
        <v>6.7</v>
      </c>
      <c r="E20" s="0" t="n">
        <v>2.2</v>
      </c>
      <c r="F20" s="0" t="n">
        <v>6.3</v>
      </c>
      <c r="G20" s="10" t="n">
        <v>9.2</v>
      </c>
      <c r="H20" s="11" t="n">
        <f aca="false">(B20+C20+D20+E20+F20)/5</f>
        <v>5.94</v>
      </c>
      <c r="I20" s="12" t="n">
        <f aca="false">G20-H20</f>
        <v>3.26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0" t="n">
        <v>18</v>
      </c>
      <c r="B21" s="0" t="n">
        <v>7</v>
      </c>
      <c r="C21" s="0" t="n">
        <v>7.3</v>
      </c>
      <c r="D21" s="0" t="n">
        <v>4.6</v>
      </c>
      <c r="E21" s="0" t="n">
        <v>0.5</v>
      </c>
      <c r="F21" s="0" t="n">
        <v>7.7</v>
      </c>
      <c r="G21" s="10" t="n">
        <v>7.6</v>
      </c>
      <c r="H21" s="11" t="n">
        <f aca="false">(B21+C21+D21+E21+F21)/5</f>
        <v>5.42</v>
      </c>
      <c r="I21" s="12" t="n">
        <f aca="false">G21-H21</f>
        <v>2.18</v>
      </c>
      <c r="J21" s="13"/>
      <c r="K21" s="13"/>
      <c r="L21" s="13"/>
      <c r="M21" s="13"/>
      <c r="N21" s="13"/>
      <c r="O21" s="13"/>
      <c r="P21" s="13"/>
      <c r="Q21" s="13"/>
      <c r="R21" s="14"/>
      <c r="S21" s="14"/>
    </row>
    <row r="22" customFormat="false" ht="12.75" hidden="false" customHeight="false" outlineLevel="0" collapsed="false">
      <c r="A22" s="0" t="n">
        <v>19</v>
      </c>
      <c r="B22" s="0" t="n">
        <v>7.8</v>
      </c>
      <c r="C22" s="0" t="n">
        <v>3.7</v>
      </c>
      <c r="D22" s="0" t="n">
        <v>3.5</v>
      </c>
      <c r="E22" s="0" t="n">
        <v>0.2</v>
      </c>
      <c r="F22" s="0" t="n">
        <v>4.3</v>
      </c>
      <c r="G22" s="10" t="n">
        <v>9.6</v>
      </c>
      <c r="H22" s="11" t="n">
        <f aca="false">(B22+C22+D22+E22+F22)/5</f>
        <v>3.9</v>
      </c>
      <c r="I22" s="12" t="n">
        <f aca="false">G22-H22</f>
        <v>5.7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0" t="n">
        <v>20</v>
      </c>
      <c r="B23" s="0" t="n">
        <v>7.3</v>
      </c>
      <c r="C23" s="0" t="n">
        <v>5.8</v>
      </c>
      <c r="D23" s="0" t="n">
        <v>3.1</v>
      </c>
      <c r="E23" s="0" t="n">
        <v>0</v>
      </c>
      <c r="F23" s="0" t="n">
        <v>4.7</v>
      </c>
      <c r="G23" s="10" t="n">
        <v>7.2</v>
      </c>
      <c r="H23" s="11" t="n">
        <f aca="false">(B23+C23+D23+E23+F23)/5</f>
        <v>4.18</v>
      </c>
      <c r="I23" s="12" t="n">
        <f aca="false">G23-H23</f>
        <v>3.02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0" t="n">
        <v>21</v>
      </c>
      <c r="B24" s="0" t="n">
        <v>5.2</v>
      </c>
      <c r="C24" s="0" t="n">
        <v>2.4</v>
      </c>
      <c r="D24" s="0" t="n">
        <v>4.5</v>
      </c>
      <c r="E24" s="0" t="n">
        <v>0.5</v>
      </c>
      <c r="F24" s="0" t="n">
        <v>2.8</v>
      </c>
      <c r="G24" s="10" t="n">
        <v>8</v>
      </c>
      <c r="H24" s="11" t="n">
        <f aca="false">(B24+C24+D24+E24+F24)/5</f>
        <v>3.08</v>
      </c>
      <c r="I24" s="12" t="n">
        <f aca="false">G24-H24</f>
        <v>4.92</v>
      </c>
    </row>
    <row r="26" customFormat="false" ht="25.5" hidden="false" customHeight="false" outlineLevel="0" collapsed="false">
      <c r="F26" s="15" t="s">
        <v>10</v>
      </c>
      <c r="G26" s="16" t="s">
        <v>11</v>
      </c>
      <c r="H26" s="17" t="s">
        <v>12</v>
      </c>
    </row>
    <row r="27" customFormat="false" ht="12.75" hidden="false" customHeight="false" outlineLevel="0" collapsed="false">
      <c r="E27" s="18" t="s">
        <v>13</v>
      </c>
      <c r="F27" s="19" t="n">
        <f aca="false">AVERAGE(G4:G24)</f>
        <v>7.65714285714286</v>
      </c>
      <c r="G27" s="20" t="n">
        <f aca="false">AVERAGE(H4:H24)</f>
        <v>5.04</v>
      </c>
      <c r="H27" s="21" t="n">
        <f aca="false">F27-G27</f>
        <v>2.61714285714286</v>
      </c>
    </row>
    <row r="28" customFormat="false" ht="12.75" hidden="false" customHeight="false" outlineLevel="0" collapsed="false">
      <c r="E28" s="18" t="s">
        <v>14</v>
      </c>
      <c r="F28" s="19" t="n">
        <f aca="false">STDEV(G4:G24)</f>
        <v>2.35044068816285</v>
      </c>
      <c r="G28" s="20" t="n">
        <f aca="false">STDEV(H4:H24)</f>
        <v>1.89331455389748</v>
      </c>
      <c r="H28" s="21" t="n">
        <f aca="false">F28-G28</f>
        <v>0.457126134265369</v>
      </c>
    </row>
    <row r="29" customFormat="false" ht="12.75" hidden="false" customHeight="false" outlineLevel="0" collapsed="false">
      <c r="E29" s="18" t="s">
        <v>15</v>
      </c>
      <c r="F29" s="19" t="n">
        <f aca="false">F28/F27</f>
        <v>0.306960537633207</v>
      </c>
      <c r="G29" s="20" t="n">
        <f aca="false">G28/G27</f>
        <v>0.375657649582833</v>
      </c>
      <c r="H29" s="21" t="n">
        <f aca="false">F29-G29</f>
        <v>-0.0686971119496252</v>
      </c>
    </row>
    <row r="30" customFormat="false" ht="12.75" hidden="false" customHeight="false" outlineLevel="0" collapsed="false">
      <c r="E30" s="18" t="s">
        <v>16</v>
      </c>
      <c r="F30" s="22" t="n">
        <f aca="false">MIN(G4:G24)</f>
        <v>1.6</v>
      </c>
      <c r="G30" s="20" t="n">
        <f aca="false">MIN(H4:H24)</f>
        <v>1.04</v>
      </c>
      <c r="H30" s="21" t="n">
        <f aca="false">F30-G30</f>
        <v>0.56</v>
      </c>
    </row>
    <row r="31" customFormat="false" ht="12.75" hidden="false" customHeight="false" outlineLevel="0" collapsed="false">
      <c r="E31" s="18" t="s">
        <v>17</v>
      </c>
      <c r="F31" s="22" t="n">
        <f aca="false">MAX(G4:G24)</f>
        <v>10</v>
      </c>
      <c r="G31" s="20" t="n">
        <f aca="false">MAX(H4:H24)</f>
        <v>8.28</v>
      </c>
      <c r="H31" s="21" t="n">
        <f aca="false">F31-G31</f>
        <v>1.7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22:19:34Z</dcterms:created>
  <dc:creator>Ángela Núñez</dc:creator>
  <dc:description/>
  <dc:language>en-US</dc:language>
  <cp:lastModifiedBy>Ángela Núñez</cp:lastModifiedBy>
  <dcterms:modified xsi:type="dcterms:W3CDTF">2008-04-28T18:34:10Z</dcterms:modified>
  <cp:revision>0</cp:revision>
  <dc:subject/>
  <dc:title/>
</cp:coreProperties>
</file>